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全部" sheetId="1" state="visible" r:id="rId2"/>
  </sheets>
  <definedNames>
    <definedName function="false" hidden="false" localSheetId="0" name="_xlnm.Print_Titles" vbProcedure="false">学院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47">
  <si>
    <r>
      <rPr>
        <b val="true"/>
        <sz val="22"/>
        <color rgb="FF000000"/>
        <rFont val="Noto Sans"/>
        <family val="2"/>
      </rPr>
      <t xml:space="preserve">物电学院</t>
    </r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成绩</t>
  </si>
  <si>
    <t xml:space="preserve">复试笔试成绩</t>
  </si>
  <si>
    <t xml:space="preserve">面试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0078000009982</t>
  </si>
  <si>
    <t xml:space="preserve">张小芳</t>
  </si>
  <si>
    <t xml:space="preserve">070201</t>
  </si>
  <si>
    <t xml:space="preserve">理论物理</t>
  </si>
  <si>
    <t xml:space="preserve">录取</t>
  </si>
  <si>
    <t xml:space="preserve">全日制</t>
  </si>
  <si>
    <t xml:space="preserve">调剂复试</t>
  </si>
  <si>
    <t xml:space="preserve">104878000102555</t>
  </si>
  <si>
    <t xml:space="preserve">台阳明</t>
  </si>
  <si>
    <t xml:space="preserve">101418114101088</t>
  </si>
  <si>
    <t xml:space="preserve">张淳刚</t>
  </si>
  <si>
    <t xml:space="preserve">100558333308341</t>
  </si>
  <si>
    <t xml:space="preserve">苗春丽</t>
  </si>
  <si>
    <t xml:space="preserve">107188141907471</t>
  </si>
  <si>
    <t xml:space="preserve">郭晓飞</t>
  </si>
  <si>
    <t xml:space="preserve">100558333307742</t>
  </si>
  <si>
    <t xml:space="preserve">姜锦珠</t>
  </si>
  <si>
    <t xml:space="preserve">102478141906379</t>
  </si>
  <si>
    <t xml:space="preserve">焦婧</t>
  </si>
  <si>
    <t xml:space="preserve">100278218160043</t>
  </si>
  <si>
    <t xml:space="preserve">王振滕</t>
  </si>
  <si>
    <t xml:space="preserve">105118112409755</t>
  </si>
  <si>
    <t xml:space="preserve">宋悦</t>
  </si>
  <si>
    <t xml:space="preserve">101088210003756</t>
  </si>
  <si>
    <t xml:space="preserve">张旭红</t>
  </si>
  <si>
    <t xml:space="preserve">070202</t>
  </si>
  <si>
    <t xml:space="preserve">粒子物理与原子核物理</t>
  </si>
  <si>
    <t xml:space="preserve">一志愿复试</t>
  </si>
  <si>
    <t xml:space="preserve">105328140905765</t>
  </si>
  <si>
    <t xml:space="preserve">陈嘉钰</t>
  </si>
  <si>
    <t xml:space="preserve">100558333308323</t>
  </si>
  <si>
    <t xml:space="preserve">王媛</t>
  </si>
  <si>
    <t xml:space="preserve">103198141001052</t>
  </si>
  <si>
    <t xml:space="preserve">岳晓清</t>
  </si>
  <si>
    <t xml:space="preserve">101088210003767</t>
  </si>
  <si>
    <t xml:space="preserve">罗天琦</t>
  </si>
  <si>
    <t xml:space="preserve">070203</t>
  </si>
  <si>
    <t xml:space="preserve">原子与分子物理</t>
  </si>
  <si>
    <t xml:space="preserve">不录取</t>
  </si>
  <si>
    <t xml:space="preserve">101088210003765</t>
  </si>
  <si>
    <t xml:space="preserve">徐静</t>
  </si>
  <si>
    <t xml:space="preserve">同意录取</t>
  </si>
  <si>
    <t xml:space="preserve">101088210003757</t>
  </si>
  <si>
    <t xml:space="preserve">董世超</t>
  </si>
  <si>
    <t xml:space="preserve">101088210003766</t>
  </si>
  <si>
    <t xml:space="preserve">闫鸿雁</t>
  </si>
  <si>
    <t xml:space="preserve">101088210003764</t>
  </si>
  <si>
    <t xml:space="preserve">刘浩</t>
  </si>
  <si>
    <t xml:space="preserve">106978141908422</t>
  </si>
  <si>
    <t xml:space="preserve">赵嘉栋</t>
  </si>
  <si>
    <t xml:space="preserve">107188141907485</t>
  </si>
  <si>
    <t xml:space="preserve">师小文</t>
  </si>
  <si>
    <t xml:space="preserve">107188141907469</t>
  </si>
  <si>
    <t xml:space="preserve">曹序桢</t>
  </si>
  <si>
    <t xml:space="preserve">建议录取</t>
  </si>
  <si>
    <t xml:space="preserve">106988140104996</t>
  </si>
  <si>
    <t xml:space="preserve">高月芳</t>
  </si>
  <si>
    <t xml:space="preserve">101418114060967</t>
  </si>
  <si>
    <t xml:space="preserve">杨鑫鑫</t>
  </si>
  <si>
    <t xml:space="preserve">100078000009965</t>
  </si>
  <si>
    <t xml:space="preserve">牛雪芝</t>
  </si>
  <si>
    <t xml:space="preserve">104598411370011</t>
  </si>
  <si>
    <t xml:space="preserve">潘国鑫</t>
  </si>
  <si>
    <t xml:space="preserve">100068210501535</t>
  </si>
  <si>
    <t xml:space="preserve">苏妞</t>
  </si>
  <si>
    <t xml:space="preserve">101418114060971</t>
  </si>
  <si>
    <t xml:space="preserve">李伟</t>
  </si>
  <si>
    <t xml:space="preserve">101838213208846</t>
  </si>
  <si>
    <t xml:space="preserve">段春泱</t>
  </si>
  <si>
    <t xml:space="preserve">100568004510246</t>
  </si>
  <si>
    <t xml:space="preserve">白亮</t>
  </si>
  <si>
    <t xml:space="preserve">101088210003773</t>
  </si>
  <si>
    <t xml:space="preserve">张旭芳</t>
  </si>
  <si>
    <t xml:space="preserve">070205</t>
  </si>
  <si>
    <t xml:space="preserve">凝聚态物理</t>
  </si>
  <si>
    <t xml:space="preserve">101088210003774</t>
  </si>
  <si>
    <t xml:space="preserve">申艳飞</t>
  </si>
  <si>
    <t xml:space="preserve">106988141905666</t>
  </si>
  <si>
    <t xml:space="preserve">曹文静</t>
  </si>
  <si>
    <t xml:space="preserve">已录取其他院校</t>
  </si>
  <si>
    <t xml:space="preserve">106978141908417</t>
  </si>
  <si>
    <t xml:space="preserve">凌铭霞</t>
  </si>
  <si>
    <t xml:space="preserve">101838213208849</t>
  </si>
  <si>
    <t xml:space="preserve">刘青</t>
  </si>
  <si>
    <t xml:space="preserve">107188371310189</t>
  </si>
  <si>
    <t xml:space="preserve">贾雅利</t>
  </si>
  <si>
    <t xml:space="preserve">100558333307740</t>
  </si>
  <si>
    <t xml:space="preserve">张瑶</t>
  </si>
  <si>
    <t xml:space="preserve">103198141301182</t>
  </si>
  <si>
    <t xml:space="preserve">陈小波</t>
  </si>
  <si>
    <t xml:space="preserve">100278218160101</t>
  </si>
  <si>
    <t xml:space="preserve">穆姜雪</t>
  </si>
  <si>
    <t xml:space="preserve">100568005110507</t>
  </si>
  <si>
    <t xml:space="preserve">王英</t>
  </si>
  <si>
    <t xml:space="preserve">107188140606169</t>
  </si>
  <si>
    <t xml:space="preserve">朱智鹏</t>
  </si>
  <si>
    <t xml:space="preserve">100558333308327</t>
  </si>
  <si>
    <t xml:space="preserve">张荣</t>
  </si>
  <si>
    <t xml:space="preserve">106108070200020</t>
  </si>
  <si>
    <t xml:space="preserve">王文强</t>
  </si>
  <si>
    <t xml:space="preserve">100558333308033</t>
  </si>
  <si>
    <t xml:space="preserve">王志强</t>
  </si>
  <si>
    <t xml:space="preserve">101838213209196</t>
  </si>
  <si>
    <t xml:space="preserve">宿凤琴</t>
  </si>
  <si>
    <t xml:space="preserve">100558333307459</t>
  </si>
  <si>
    <t xml:space="preserve">仝雅惠</t>
  </si>
  <si>
    <t xml:space="preserve">100078000009951</t>
  </si>
  <si>
    <t xml:space="preserve">刘君洋</t>
  </si>
  <si>
    <t xml:space="preserve">107188141907479</t>
  </si>
  <si>
    <t xml:space="preserve">权浩</t>
  </si>
  <si>
    <t xml:space="preserve">101838213209195</t>
  </si>
  <si>
    <t xml:space="preserve">李林</t>
  </si>
  <si>
    <t xml:space="preserve">101088210003785</t>
  </si>
  <si>
    <t xml:space="preserve">赵俊祥</t>
  </si>
  <si>
    <t xml:space="preserve">070207</t>
  </si>
  <si>
    <t xml:space="preserve">光学</t>
  </si>
  <si>
    <t xml:space="preserve">101088210003808</t>
  </si>
  <si>
    <t xml:space="preserve">曹雪辰</t>
  </si>
  <si>
    <t xml:space="preserve">101088210003815</t>
  </si>
  <si>
    <t xml:space="preserve">薛娇阳</t>
  </si>
  <si>
    <t xml:space="preserve">101088210003809</t>
  </si>
  <si>
    <t xml:space="preserve">侯雪芬</t>
  </si>
  <si>
    <t xml:space="preserve">101088210003792</t>
  </si>
  <si>
    <t xml:space="preserve">许凤怡</t>
  </si>
  <si>
    <t xml:space="preserve">101088210003793</t>
  </si>
  <si>
    <t xml:space="preserve">田壮壮</t>
  </si>
  <si>
    <t xml:space="preserve">101088210003782</t>
  </si>
  <si>
    <t xml:space="preserve">周方</t>
  </si>
  <si>
    <t xml:space="preserve">101088210003817</t>
  </si>
  <si>
    <t xml:space="preserve">赵慧</t>
  </si>
  <si>
    <t xml:space="preserve">101088210003811</t>
  </si>
  <si>
    <t xml:space="preserve">庞嘉璐</t>
  </si>
  <si>
    <t xml:space="preserve">101088210003823</t>
  </si>
  <si>
    <t xml:space="preserve">王虹</t>
  </si>
  <si>
    <t xml:space="preserve">101088210003797</t>
  </si>
  <si>
    <t xml:space="preserve">王艳丽</t>
  </si>
  <si>
    <t xml:space="preserve">101088210003812</t>
  </si>
  <si>
    <t xml:space="preserve">田宇航</t>
  </si>
  <si>
    <t xml:space="preserve">101088210003796</t>
  </si>
  <si>
    <t xml:space="preserve">苏天聪</t>
  </si>
  <si>
    <t xml:space="preserve">101088210003798</t>
  </si>
  <si>
    <t xml:space="preserve">郝温静</t>
  </si>
  <si>
    <t xml:space="preserve">101088210003825</t>
  </si>
  <si>
    <t xml:space="preserve">李文奎</t>
  </si>
  <si>
    <t xml:space="preserve">101088210003799</t>
  </si>
  <si>
    <t xml:space="preserve">巨薇</t>
  </si>
  <si>
    <t xml:space="preserve">101088210003801</t>
  </si>
  <si>
    <t xml:space="preserve">刘晨芬</t>
  </si>
  <si>
    <t xml:space="preserve">106988141905670</t>
  </si>
  <si>
    <t xml:space="preserve">王贝贝</t>
  </si>
  <si>
    <t xml:space="preserve">101458000001547</t>
  </si>
  <si>
    <t xml:space="preserve">张超</t>
  </si>
  <si>
    <t xml:space="preserve">104878000130796</t>
  </si>
  <si>
    <t xml:space="preserve">王泽荣</t>
  </si>
  <si>
    <t xml:space="preserve">105328142005766</t>
  </si>
  <si>
    <t xml:space="preserve">周娟</t>
  </si>
  <si>
    <t xml:space="preserve">103198141301183</t>
  </si>
  <si>
    <t xml:space="preserve">郭瑞翔</t>
  </si>
  <si>
    <t xml:space="preserve">106988141005424</t>
  </si>
  <si>
    <t xml:space="preserve">闫江伟</t>
  </si>
  <si>
    <t xml:space="preserve">100078000009977</t>
  </si>
  <si>
    <t xml:space="preserve">王丹</t>
  </si>
  <si>
    <t xml:space="preserve">100088210004569</t>
  </si>
  <si>
    <t xml:space="preserve">赵文阳</t>
  </si>
  <si>
    <t xml:space="preserve">100568004210045</t>
  </si>
  <si>
    <t xml:space="preserve">夏波</t>
  </si>
  <si>
    <t xml:space="preserve">102888500004392</t>
  </si>
  <si>
    <t xml:space="preserve">贾枭雄</t>
  </si>
  <si>
    <t xml:space="preserve">100568005110460</t>
  </si>
  <si>
    <t xml:space="preserve">靳博茹</t>
  </si>
  <si>
    <t xml:space="preserve">100558333307505</t>
  </si>
  <si>
    <t xml:space="preserve">王俊萍</t>
  </si>
  <si>
    <t xml:space="preserve">100558333307745</t>
  </si>
  <si>
    <t xml:space="preserve">邓琦琦</t>
  </si>
  <si>
    <t xml:space="preserve">100068210501863</t>
  </si>
  <si>
    <t xml:space="preserve">杨雅卿</t>
  </si>
  <si>
    <t xml:space="preserve">102848212212747</t>
  </si>
  <si>
    <t xml:space="preserve">林泉</t>
  </si>
  <si>
    <t xml:space="preserve">104878000130794</t>
  </si>
  <si>
    <t xml:space="preserve">戴玉鹏</t>
  </si>
  <si>
    <t xml:space="preserve">106988142005690</t>
  </si>
  <si>
    <t xml:space="preserve">孙园丽</t>
  </si>
  <si>
    <t xml:space="preserve">106108070200083</t>
  </si>
  <si>
    <t xml:space="preserve">张欠欠</t>
  </si>
  <si>
    <t xml:space="preserve">105428431907969</t>
  </si>
  <si>
    <t xml:space="preserve">乔玉洁</t>
  </si>
  <si>
    <t xml:space="preserve">106988140905372</t>
  </si>
  <si>
    <t xml:space="preserve">冯艳妮</t>
  </si>
  <si>
    <t xml:space="preserve">100078000009956</t>
  </si>
  <si>
    <t xml:space="preserve">许永红</t>
  </si>
  <si>
    <t xml:space="preserve">100278218160143</t>
  </si>
  <si>
    <t xml:space="preserve">郝英秀</t>
  </si>
  <si>
    <t xml:space="preserve">104878000130791</t>
  </si>
  <si>
    <t xml:space="preserve">段辉</t>
  </si>
  <si>
    <t xml:space="preserve">104878000134890</t>
  </si>
  <si>
    <t xml:space="preserve">戚蒙</t>
  </si>
  <si>
    <t xml:space="preserve">100558333316211</t>
  </si>
  <si>
    <t xml:space="preserve">成兴保</t>
  </si>
  <si>
    <t xml:space="preserve">100558333308339</t>
  </si>
  <si>
    <t xml:space="preserve">杜佳琪</t>
  </si>
  <si>
    <t xml:space="preserve">101088210004205</t>
  </si>
  <si>
    <t xml:space="preserve">许非</t>
  </si>
  <si>
    <t xml:space="preserve">080300</t>
  </si>
  <si>
    <t xml:space="preserve">光学工程</t>
  </si>
  <si>
    <t xml:space="preserve">101088210004196</t>
  </si>
  <si>
    <t xml:space="preserve">李晓林</t>
  </si>
  <si>
    <t xml:space="preserve">101088210004198</t>
  </si>
  <si>
    <t xml:space="preserve">孙波</t>
  </si>
  <si>
    <t xml:space="preserve">101088210004200</t>
  </si>
  <si>
    <t xml:space="preserve">刘静</t>
  </si>
  <si>
    <t xml:space="preserve">101088210004202</t>
  </si>
  <si>
    <t xml:space="preserve">云蜜村</t>
  </si>
  <si>
    <t xml:space="preserve">100048140105289</t>
  </si>
  <si>
    <t xml:space="preserve">高权</t>
  </si>
  <si>
    <t xml:space="preserve">102858211310321</t>
  </si>
  <si>
    <t xml:space="preserve">宋佳齐</t>
  </si>
  <si>
    <t xml:space="preserve">101128000006111</t>
  </si>
  <si>
    <t xml:space="preserve">王朝旭</t>
  </si>
  <si>
    <t xml:space="preserve">101088210004297</t>
  </si>
  <si>
    <t xml:space="preserve">张娟</t>
  </si>
  <si>
    <t xml:space="preserve">081000</t>
  </si>
  <si>
    <t xml:space="preserve">信息与通信工程</t>
  </si>
  <si>
    <t xml:space="preserve">101088210004295</t>
  </si>
  <si>
    <t xml:space="preserve">秦文帅</t>
  </si>
  <si>
    <t xml:space="preserve">101088210004291</t>
  </si>
  <si>
    <t xml:space="preserve">高云</t>
  </si>
  <si>
    <t xml:space="preserve">101088210004276</t>
  </si>
  <si>
    <t xml:space="preserve">马燕燕</t>
  </si>
  <si>
    <t xml:space="preserve">101088210004277</t>
  </si>
  <si>
    <t xml:space="preserve">任竹云</t>
  </si>
  <si>
    <t xml:space="preserve">104878000137905</t>
  </si>
  <si>
    <t xml:space="preserve">任世君</t>
  </si>
  <si>
    <t xml:space="preserve">同意录取光学工程专业</t>
  </si>
  <si>
    <t xml:space="preserve">106118012080152</t>
  </si>
  <si>
    <t xml:space="preserve">罗杰</t>
  </si>
  <si>
    <t xml:space="preserve">录取到电子与通信工程</t>
  </si>
  <si>
    <t xml:space="preserve">106118012080015</t>
  </si>
  <si>
    <t xml:space="preserve">李达民</t>
  </si>
  <si>
    <t xml:space="preserve">102558000006478</t>
  </si>
  <si>
    <t xml:space="preserve">杜俊鹏</t>
  </si>
  <si>
    <r>
      <rPr>
        <b val="true"/>
        <sz val="9"/>
        <color rgb="FF000000"/>
        <rFont val="Noto Sans"/>
        <family val="2"/>
      </rPr>
      <t xml:space="preserve">建议录取</t>
    </r>
    <r>
      <rPr>
        <b val="true"/>
        <sz val="6"/>
        <color rgb="FF000000"/>
        <rFont val="Noto Sans"/>
        <family val="2"/>
      </rPr>
      <t xml:space="preserve">到电子与通信工程</t>
    </r>
  </si>
  <si>
    <t xml:space="preserve">101418114010787</t>
  </si>
  <si>
    <t xml:space="preserve">赵以嘉</t>
  </si>
  <si>
    <t xml:space="preserve">100058142104145</t>
  </si>
  <si>
    <t xml:space="preserve">李豆</t>
  </si>
  <si>
    <t xml:space="preserve">100048140105251</t>
  </si>
  <si>
    <t xml:space="preserve">薛丽</t>
  </si>
  <si>
    <t xml:space="preserve">102938210100212</t>
  </si>
  <si>
    <t xml:space="preserve">梁吉钰</t>
  </si>
  <si>
    <t xml:space="preserve">102938210100164</t>
  </si>
  <si>
    <t xml:space="preserve">李芷嫣</t>
  </si>
  <si>
    <t xml:space="preserve">100338019006007</t>
  </si>
  <si>
    <t xml:space="preserve">张静</t>
  </si>
  <si>
    <t xml:space="preserve">106138081000081</t>
  </si>
  <si>
    <t xml:space="preserve">董慧莹</t>
  </si>
  <si>
    <t xml:space="preserve">107018114013947</t>
  </si>
  <si>
    <t xml:space="preserve">刘冬</t>
  </si>
  <si>
    <t xml:space="preserve">100058141003928</t>
  </si>
  <si>
    <t xml:space="preserve">孙星</t>
  </si>
  <si>
    <t xml:space="preserve">106998141114267</t>
  </si>
  <si>
    <t xml:space="preserve">王晓</t>
  </si>
  <si>
    <t xml:space="preserve">105328141101398</t>
  </si>
  <si>
    <t xml:space="preserve">高伟</t>
  </si>
  <si>
    <t xml:space="preserve">104258540003376</t>
  </si>
  <si>
    <t xml:space="preserve">邱真娜</t>
  </si>
  <si>
    <t xml:space="preserve">100078000008067</t>
  </si>
  <si>
    <t xml:space="preserve">张佳楠</t>
  </si>
  <si>
    <t xml:space="preserve">102138020001896</t>
  </si>
  <si>
    <t xml:space="preserve">孙佳</t>
  </si>
  <si>
    <t xml:space="preserve">106148081006012</t>
  </si>
  <si>
    <t xml:space="preserve">赵勇</t>
  </si>
  <si>
    <t xml:space="preserve">102878210403127</t>
  </si>
  <si>
    <t xml:space="preserve">李永慧</t>
  </si>
  <si>
    <t xml:space="preserve">101088210004701</t>
  </si>
  <si>
    <t xml:space="preserve">卫晓旭</t>
  </si>
  <si>
    <t xml:space="preserve">085208</t>
  </si>
  <si>
    <t xml:space="preserve">电子与通信工程</t>
  </si>
  <si>
    <t xml:space="preserve">101088210004682</t>
  </si>
  <si>
    <t xml:space="preserve">张宏宇</t>
  </si>
  <si>
    <t xml:space="preserve">101088210004690</t>
  </si>
  <si>
    <t xml:space="preserve">冯帅</t>
  </si>
  <si>
    <t xml:space="preserve">100568002008249</t>
  </si>
  <si>
    <t xml:space="preserve">王明丽</t>
  </si>
  <si>
    <t xml:space="preserve">101128000003277</t>
  </si>
  <si>
    <t xml:space="preserve">刘泽华</t>
  </si>
  <si>
    <t xml:space="preserve">100078000010830</t>
  </si>
  <si>
    <t xml:space="preserve">陈玉莹</t>
  </si>
  <si>
    <t xml:space="preserve">100558333307814</t>
  </si>
  <si>
    <t xml:space="preserve">陈霞</t>
  </si>
  <si>
    <t xml:space="preserve">100568005010429</t>
  </si>
  <si>
    <t xml:space="preserve">袁甜甜</t>
  </si>
  <si>
    <t xml:space="preserve">104228510912468</t>
  </si>
  <si>
    <t xml:space="preserve">焦广超</t>
  </si>
  <si>
    <t xml:space="preserve">106108081000377</t>
  </si>
  <si>
    <t xml:space="preserve">龚真</t>
  </si>
  <si>
    <t xml:space="preserve">106988140104990</t>
  </si>
  <si>
    <t xml:space="preserve">张晨</t>
  </si>
  <si>
    <t xml:space="preserve">100138043040078</t>
  </si>
  <si>
    <t xml:space="preserve">闫新艳</t>
  </si>
  <si>
    <t xml:space="preserve">107108114215208</t>
  </si>
  <si>
    <t xml:space="preserve">田洁</t>
  </si>
  <si>
    <t xml:space="preserve">107018114094347</t>
  </si>
  <si>
    <t xml:space="preserve">毕然</t>
  </si>
  <si>
    <t xml:space="preserve">101458000001368</t>
  </si>
  <si>
    <t xml:space="preserve">张凯</t>
  </si>
  <si>
    <t xml:space="preserve">107108114014439</t>
  </si>
  <si>
    <t xml:space="preserve">杨甜甜</t>
  </si>
  <si>
    <t xml:space="preserve">100798000002049</t>
  </si>
  <si>
    <t xml:space="preserve">房文静</t>
  </si>
  <si>
    <t xml:space="preserve">100048140105256</t>
  </si>
  <si>
    <t xml:space="preserve">薛瑞荣</t>
  </si>
  <si>
    <t xml:space="preserve">100548000004082</t>
  </si>
  <si>
    <t xml:space="preserve">弓子卉</t>
  </si>
  <si>
    <t xml:space="preserve">104238231611465</t>
  </si>
  <si>
    <t xml:space="preserve">柯如姣</t>
  </si>
  <si>
    <t xml:space="preserve">107108161332580</t>
  </si>
  <si>
    <t xml:space="preserve">董新宇</t>
  </si>
  <si>
    <t xml:space="preserve">100138040010236</t>
  </si>
  <si>
    <t xml:space="preserve">王洪伸</t>
  </si>
  <si>
    <t xml:space="preserve">107108114114878</t>
  </si>
  <si>
    <t xml:space="preserve">任盛源</t>
  </si>
  <si>
    <t xml:space="preserve">106178010160904</t>
  </si>
  <si>
    <t xml:space="preserve">田伟杰</t>
  </si>
  <si>
    <t xml:space="preserve">100068210501845</t>
  </si>
  <si>
    <t xml:space="preserve">高扬</t>
  </si>
  <si>
    <t xml:space="preserve">100558333308453</t>
  </si>
  <si>
    <t xml:space="preserve">刘鹏</t>
  </si>
  <si>
    <t xml:space="preserve">104598413140015</t>
  </si>
  <si>
    <t xml:space="preserve">郭景诗</t>
  </si>
  <si>
    <t xml:space="preserve">100798000001886</t>
  </si>
  <si>
    <t xml:space="preserve">车小霞</t>
  </si>
  <si>
    <t xml:space="preserve">100568004310123</t>
  </si>
  <si>
    <t xml:space="preserve">张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58" activeCellId="0" sqref="P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5"/>
    <col collapsed="false" customWidth="true" hidden="false" outlineLevel="0" max="3" min="3" style="2" width="10.24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1" width="5.62"/>
    <col collapsed="false" customWidth="true" hidden="false" outlineLevel="0" max="10" min="10" style="3" width="9.75"/>
    <col collapsed="false" customWidth="true" hidden="false" outlineLevel="0" max="11" min="11" style="4" width="6.12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1.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6" t="s">
        <v>13</v>
      </c>
    </row>
    <row r="3" s="16" customFormat="true" ht="21.6" hidden="false" customHeight="true" outlineLevel="0" collapsed="false">
      <c r="A3" s="11" t="s">
        <v>14</v>
      </c>
      <c r="B3" s="12" t="s">
        <v>15</v>
      </c>
      <c r="C3" s="11" t="s">
        <v>16</v>
      </c>
      <c r="D3" s="12" t="s">
        <v>17</v>
      </c>
      <c r="E3" s="11" t="n">
        <v>358</v>
      </c>
      <c r="F3" s="11" t="n">
        <v>88</v>
      </c>
      <c r="G3" s="11" t="n">
        <v>85.63</v>
      </c>
      <c r="H3" s="13" t="n">
        <f aca="false">E3/5*0.6+(F3+G3)/2*0.4</f>
        <v>77.686</v>
      </c>
      <c r="I3" s="14" t="n">
        <v>1</v>
      </c>
      <c r="J3" s="15" t="s">
        <v>18</v>
      </c>
      <c r="K3" s="11"/>
      <c r="L3" s="12" t="s">
        <v>19</v>
      </c>
      <c r="M3" s="12" t="s">
        <v>20</v>
      </c>
    </row>
    <row r="4" s="16" customFormat="true" ht="21.6" hidden="false" customHeight="true" outlineLevel="0" collapsed="false">
      <c r="A4" s="11" t="s">
        <v>21</v>
      </c>
      <c r="B4" s="12" t="s">
        <v>22</v>
      </c>
      <c r="C4" s="11" t="s">
        <v>16</v>
      </c>
      <c r="D4" s="12" t="s">
        <v>17</v>
      </c>
      <c r="E4" s="11" t="n">
        <v>333</v>
      </c>
      <c r="F4" s="11" t="n">
        <v>74</v>
      </c>
      <c r="G4" s="11" t="n">
        <v>79.25</v>
      </c>
      <c r="H4" s="13" t="n">
        <f aca="false">E4/5*0.6+(F4+G4)/2*0.4</f>
        <v>70.61</v>
      </c>
      <c r="I4" s="14" t="n">
        <v>5</v>
      </c>
      <c r="J4" s="15" t="s">
        <v>18</v>
      </c>
      <c r="K4" s="11"/>
      <c r="L4" s="12" t="s">
        <v>19</v>
      </c>
      <c r="M4" s="12" t="s">
        <v>20</v>
      </c>
    </row>
    <row r="5" s="16" customFormat="true" ht="21.6" hidden="false" customHeight="true" outlineLevel="0" collapsed="false">
      <c r="A5" s="11" t="s">
        <v>23</v>
      </c>
      <c r="B5" s="12" t="s">
        <v>24</v>
      </c>
      <c r="C5" s="11" t="s">
        <v>16</v>
      </c>
      <c r="D5" s="12" t="s">
        <v>17</v>
      </c>
      <c r="E5" s="11" t="n">
        <v>282</v>
      </c>
      <c r="F5" s="11" t="n">
        <v>84</v>
      </c>
      <c r="G5" s="11" t="n">
        <v>88.13</v>
      </c>
      <c r="H5" s="13" t="n">
        <f aca="false">E5/5*0.6+(F5+G5)/2*0.4</f>
        <v>68.266</v>
      </c>
      <c r="I5" s="14" t="n">
        <v>9</v>
      </c>
      <c r="J5" s="15" t="s">
        <v>18</v>
      </c>
      <c r="K5" s="11"/>
      <c r="L5" s="12" t="s">
        <v>19</v>
      </c>
      <c r="M5" s="12" t="s">
        <v>20</v>
      </c>
    </row>
    <row r="6" s="16" customFormat="true" ht="21.6" hidden="false" customHeight="true" outlineLevel="0" collapsed="false">
      <c r="A6" s="11" t="s">
        <v>25</v>
      </c>
      <c r="B6" s="12" t="s">
        <v>26</v>
      </c>
      <c r="C6" s="11" t="s">
        <v>16</v>
      </c>
      <c r="D6" s="12" t="s">
        <v>17</v>
      </c>
      <c r="E6" s="11" t="n">
        <v>321</v>
      </c>
      <c r="F6" s="11" t="n">
        <v>91</v>
      </c>
      <c r="G6" s="11" t="n">
        <v>90.75</v>
      </c>
      <c r="H6" s="13" t="n">
        <f aca="false">E6/5*0.6+(F6+G6)/2*0.4</f>
        <v>74.87</v>
      </c>
      <c r="I6" s="14" t="n">
        <v>3</v>
      </c>
      <c r="J6" s="15" t="s">
        <v>18</v>
      </c>
      <c r="K6" s="11"/>
      <c r="L6" s="12" t="s">
        <v>19</v>
      </c>
      <c r="M6" s="12" t="s">
        <v>20</v>
      </c>
    </row>
    <row r="7" s="16" customFormat="true" ht="21.6" hidden="false" customHeight="true" outlineLevel="0" collapsed="false">
      <c r="A7" s="11" t="s">
        <v>27</v>
      </c>
      <c r="B7" s="12" t="s">
        <v>28</v>
      </c>
      <c r="C7" s="11" t="s">
        <v>16</v>
      </c>
      <c r="D7" s="12" t="s">
        <v>17</v>
      </c>
      <c r="E7" s="11" t="n">
        <v>311</v>
      </c>
      <c r="F7" s="11" t="n">
        <v>69</v>
      </c>
      <c r="G7" s="11" t="n">
        <v>88.63</v>
      </c>
      <c r="H7" s="13" t="n">
        <f aca="false">E7/5*0.6+(F7+G7)/2*0.4</f>
        <v>68.846</v>
      </c>
      <c r="I7" s="14" t="n">
        <v>7</v>
      </c>
      <c r="J7" s="15" t="s">
        <v>18</v>
      </c>
      <c r="K7" s="11"/>
      <c r="L7" s="12" t="s">
        <v>19</v>
      </c>
      <c r="M7" s="12" t="s">
        <v>20</v>
      </c>
    </row>
    <row r="8" s="16" customFormat="true" ht="21.6" hidden="false" customHeight="true" outlineLevel="0" collapsed="false">
      <c r="A8" s="11" t="s">
        <v>29</v>
      </c>
      <c r="B8" s="12" t="s">
        <v>30</v>
      </c>
      <c r="C8" s="11" t="s">
        <v>16</v>
      </c>
      <c r="D8" s="12" t="s">
        <v>17</v>
      </c>
      <c r="E8" s="11" t="n">
        <v>303</v>
      </c>
      <c r="F8" s="11" t="n">
        <v>84</v>
      </c>
      <c r="G8" s="11" t="n">
        <v>88.63</v>
      </c>
      <c r="H8" s="13" t="n">
        <f aca="false">E8/5*0.6+(F8+G8)/2*0.4</f>
        <v>70.886</v>
      </c>
      <c r="I8" s="14" t="n">
        <v>4</v>
      </c>
      <c r="J8" s="15" t="s">
        <v>18</v>
      </c>
      <c r="K8" s="11"/>
      <c r="L8" s="12" t="s">
        <v>19</v>
      </c>
      <c r="M8" s="12" t="s">
        <v>20</v>
      </c>
    </row>
    <row r="9" s="16" customFormat="true" ht="21.6" hidden="false" customHeight="true" outlineLevel="0" collapsed="false">
      <c r="A9" s="11" t="s">
        <v>31</v>
      </c>
      <c r="B9" s="12" t="s">
        <v>32</v>
      </c>
      <c r="C9" s="11" t="s">
        <v>16</v>
      </c>
      <c r="D9" s="12" t="s">
        <v>17</v>
      </c>
      <c r="E9" s="11" t="n">
        <v>288</v>
      </c>
      <c r="F9" s="11" t="n">
        <v>91</v>
      </c>
      <c r="G9" s="11" t="n">
        <v>87</v>
      </c>
      <c r="H9" s="13" t="n">
        <f aca="false">E9/5*0.6+(F9+G9)/2*0.4</f>
        <v>70.16</v>
      </c>
      <c r="I9" s="14" t="n">
        <v>6</v>
      </c>
      <c r="J9" s="15" t="s">
        <v>18</v>
      </c>
      <c r="K9" s="11"/>
      <c r="L9" s="12" t="s">
        <v>19</v>
      </c>
      <c r="M9" s="12" t="s">
        <v>20</v>
      </c>
    </row>
    <row r="10" s="16" customFormat="true" ht="21.6" hidden="false" customHeight="true" outlineLevel="0" collapsed="false">
      <c r="A10" s="11" t="s">
        <v>33</v>
      </c>
      <c r="B10" s="12" t="s">
        <v>34</v>
      </c>
      <c r="C10" s="11" t="s">
        <v>16</v>
      </c>
      <c r="D10" s="12" t="s">
        <v>17</v>
      </c>
      <c r="E10" s="11" t="n">
        <v>324</v>
      </c>
      <c r="F10" s="11" t="n">
        <v>92</v>
      </c>
      <c r="G10" s="11" t="n">
        <v>92.25</v>
      </c>
      <c r="H10" s="13" t="n">
        <f aca="false">E10/5*0.6+(F10+G10)/2*0.4</f>
        <v>75.73</v>
      </c>
      <c r="I10" s="14" t="n">
        <v>2</v>
      </c>
      <c r="J10" s="15" t="s">
        <v>18</v>
      </c>
      <c r="K10" s="11"/>
      <c r="L10" s="12" t="s">
        <v>19</v>
      </c>
      <c r="M10" s="12" t="s">
        <v>20</v>
      </c>
    </row>
    <row r="11" s="16" customFormat="true" ht="21.6" hidden="false" customHeight="true" outlineLevel="0" collapsed="false">
      <c r="A11" s="11" t="s">
        <v>35</v>
      </c>
      <c r="B11" s="12" t="s">
        <v>36</v>
      </c>
      <c r="C11" s="11" t="s">
        <v>16</v>
      </c>
      <c r="D11" s="12" t="s">
        <v>17</v>
      </c>
      <c r="E11" s="11" t="n">
        <v>300</v>
      </c>
      <c r="F11" s="11" t="n">
        <v>75</v>
      </c>
      <c r="G11" s="11" t="n">
        <v>89</v>
      </c>
      <c r="H11" s="13" t="n">
        <f aca="false">E11/5*0.6+(F11+G11)/2*0.4</f>
        <v>68.8</v>
      </c>
      <c r="I11" s="14" t="n">
        <v>8</v>
      </c>
      <c r="J11" s="15" t="s">
        <v>18</v>
      </c>
      <c r="K11" s="11"/>
      <c r="L11" s="12" t="s">
        <v>19</v>
      </c>
      <c r="M11" s="12" t="s">
        <v>20</v>
      </c>
    </row>
    <row r="12" s="16" customFormat="true" ht="21.6" hidden="false" customHeight="true" outlineLevel="0" collapsed="false">
      <c r="A12" s="11" t="s">
        <v>37</v>
      </c>
      <c r="B12" s="12" t="s">
        <v>38</v>
      </c>
      <c r="C12" s="11" t="s">
        <v>39</v>
      </c>
      <c r="D12" s="12" t="s">
        <v>40</v>
      </c>
      <c r="E12" s="11" t="n">
        <v>286</v>
      </c>
      <c r="F12" s="11" t="n">
        <v>67</v>
      </c>
      <c r="G12" s="11" t="n">
        <v>85.75</v>
      </c>
      <c r="H12" s="13" t="n">
        <f aca="false">E12/5*0.6+(F12+G12)/2*0.4</f>
        <v>64.87</v>
      </c>
      <c r="I12" s="14" t="n">
        <v>1</v>
      </c>
      <c r="J12" s="15" t="s">
        <v>18</v>
      </c>
      <c r="K12" s="11"/>
      <c r="L12" s="12" t="s">
        <v>19</v>
      </c>
      <c r="M12" s="12" t="s">
        <v>41</v>
      </c>
    </row>
    <row r="13" s="16" customFormat="true" ht="21.6" hidden="false" customHeight="true" outlineLevel="0" collapsed="false">
      <c r="A13" s="11" t="s">
        <v>42</v>
      </c>
      <c r="B13" s="12" t="s">
        <v>43</v>
      </c>
      <c r="C13" s="11" t="s">
        <v>39</v>
      </c>
      <c r="D13" s="12" t="s">
        <v>40</v>
      </c>
      <c r="E13" s="11" t="n">
        <v>331</v>
      </c>
      <c r="F13" s="11" t="n">
        <v>66</v>
      </c>
      <c r="G13" s="11" t="n">
        <v>87.25</v>
      </c>
      <c r="H13" s="13" t="n">
        <f aca="false">E13/5*0.6+(F13+G13)/2*0.4</f>
        <v>70.37</v>
      </c>
      <c r="I13" s="14" t="n">
        <v>2</v>
      </c>
      <c r="J13" s="15" t="s">
        <v>18</v>
      </c>
      <c r="K13" s="11"/>
      <c r="L13" s="12" t="s">
        <v>19</v>
      </c>
      <c r="M13" s="12" t="s">
        <v>20</v>
      </c>
    </row>
    <row r="14" s="16" customFormat="true" ht="21.6" hidden="false" customHeight="true" outlineLevel="0" collapsed="false">
      <c r="A14" s="11" t="s">
        <v>44</v>
      </c>
      <c r="B14" s="12" t="s">
        <v>45</v>
      </c>
      <c r="C14" s="11" t="s">
        <v>39</v>
      </c>
      <c r="D14" s="12" t="s">
        <v>40</v>
      </c>
      <c r="E14" s="11" t="n">
        <v>299</v>
      </c>
      <c r="F14" s="11" t="n">
        <v>88</v>
      </c>
      <c r="G14" s="11" t="n">
        <v>89.38</v>
      </c>
      <c r="H14" s="13" t="n">
        <f aca="false">E14/5*0.6+(F14+G14)/2*0.4</f>
        <v>71.356</v>
      </c>
      <c r="I14" s="14" t="n">
        <v>1</v>
      </c>
      <c r="J14" s="15" t="s">
        <v>18</v>
      </c>
      <c r="K14" s="11"/>
      <c r="L14" s="12" t="s">
        <v>19</v>
      </c>
      <c r="M14" s="12" t="s">
        <v>20</v>
      </c>
    </row>
    <row r="15" s="16" customFormat="true" ht="21.6" hidden="false" customHeight="true" outlineLevel="0" collapsed="false">
      <c r="A15" s="11" t="s">
        <v>46</v>
      </c>
      <c r="B15" s="12" t="s">
        <v>47</v>
      </c>
      <c r="C15" s="11" t="s">
        <v>39</v>
      </c>
      <c r="D15" s="12" t="s">
        <v>40</v>
      </c>
      <c r="E15" s="11" t="n">
        <v>292</v>
      </c>
      <c r="F15" s="11" t="n">
        <v>60</v>
      </c>
      <c r="G15" s="11" t="n">
        <v>84.13</v>
      </c>
      <c r="H15" s="13" t="n">
        <f aca="false">E15/5*0.6+(F15+G15)/2*0.4</f>
        <v>63.866</v>
      </c>
      <c r="I15" s="14" t="n">
        <v>3</v>
      </c>
      <c r="J15" s="15" t="s">
        <v>18</v>
      </c>
      <c r="K15" s="11"/>
      <c r="L15" s="12" t="s">
        <v>19</v>
      </c>
      <c r="M15" s="12" t="s">
        <v>20</v>
      </c>
    </row>
    <row r="16" s="16" customFormat="true" ht="21.6" hidden="false" customHeight="true" outlineLevel="0" collapsed="false">
      <c r="A16" s="11" t="s">
        <v>48</v>
      </c>
      <c r="B16" s="12" t="s">
        <v>49</v>
      </c>
      <c r="C16" s="11" t="s">
        <v>50</v>
      </c>
      <c r="D16" s="12" t="s">
        <v>51</v>
      </c>
      <c r="E16" s="11" t="n">
        <v>340</v>
      </c>
      <c r="F16" s="11" t="n">
        <v>41</v>
      </c>
      <c r="G16" s="11" t="n">
        <v>88.92</v>
      </c>
      <c r="H16" s="13" t="n">
        <f aca="false">E16/5*0.6+(F16+G16)/2*0.4</f>
        <v>66.784</v>
      </c>
      <c r="I16" s="11" t="n">
        <v>29</v>
      </c>
      <c r="J16" s="17" t="s">
        <v>52</v>
      </c>
      <c r="K16" s="11"/>
      <c r="L16" s="12" t="s">
        <v>19</v>
      </c>
      <c r="M16" s="12" t="s">
        <v>41</v>
      </c>
    </row>
    <row r="17" s="16" customFormat="true" ht="21.6" hidden="false" customHeight="true" outlineLevel="0" collapsed="false">
      <c r="A17" s="11" t="s">
        <v>53</v>
      </c>
      <c r="B17" s="12" t="s">
        <v>54</v>
      </c>
      <c r="C17" s="11" t="s">
        <v>50</v>
      </c>
      <c r="D17" s="12" t="s">
        <v>51</v>
      </c>
      <c r="E17" s="11" t="n">
        <v>333</v>
      </c>
      <c r="F17" s="11" t="n">
        <v>83</v>
      </c>
      <c r="G17" s="11" t="n">
        <v>79.92</v>
      </c>
      <c r="H17" s="13" t="n">
        <f aca="false">E17/5*0.6+(F17+G17)/2*0.4</f>
        <v>72.544</v>
      </c>
      <c r="I17" s="11" t="n">
        <v>10</v>
      </c>
      <c r="J17" s="12" t="s">
        <v>55</v>
      </c>
      <c r="K17" s="11"/>
      <c r="L17" s="12" t="s">
        <v>19</v>
      </c>
      <c r="M17" s="12" t="s">
        <v>41</v>
      </c>
    </row>
    <row r="18" s="16" customFormat="true" ht="21.6" hidden="false" customHeight="true" outlineLevel="0" collapsed="false">
      <c r="A18" s="11" t="s">
        <v>56</v>
      </c>
      <c r="B18" s="12" t="s">
        <v>57</v>
      </c>
      <c r="C18" s="11" t="s">
        <v>50</v>
      </c>
      <c r="D18" s="12" t="s">
        <v>51</v>
      </c>
      <c r="E18" s="11" t="n">
        <v>315</v>
      </c>
      <c r="F18" s="11" t="n">
        <v>74</v>
      </c>
      <c r="G18" s="11" t="n">
        <v>87.15</v>
      </c>
      <c r="H18" s="13" t="n">
        <f aca="false">E18/5*0.6+(F18+G18)/2*0.4</f>
        <v>70.03</v>
      </c>
      <c r="I18" s="11" t="n">
        <v>17</v>
      </c>
      <c r="J18" s="12" t="s">
        <v>55</v>
      </c>
      <c r="K18" s="11"/>
      <c r="L18" s="12" t="s">
        <v>19</v>
      </c>
      <c r="M18" s="12" t="s">
        <v>41</v>
      </c>
    </row>
    <row r="19" s="16" customFormat="true" ht="21.6" hidden="false" customHeight="true" outlineLevel="0" collapsed="false">
      <c r="A19" s="11" t="s">
        <v>58</v>
      </c>
      <c r="B19" s="12" t="s">
        <v>59</v>
      </c>
      <c r="C19" s="11" t="s">
        <v>50</v>
      </c>
      <c r="D19" s="12" t="s">
        <v>51</v>
      </c>
      <c r="E19" s="11" t="n">
        <v>306</v>
      </c>
      <c r="F19" s="11" t="n">
        <v>71</v>
      </c>
      <c r="G19" s="11" t="n">
        <v>79.92</v>
      </c>
      <c r="H19" s="13" t="n">
        <f aca="false">E19/5*0.6+(F19+G19)/2*0.4</f>
        <v>66.904</v>
      </c>
      <c r="I19" s="11" t="n">
        <v>28</v>
      </c>
      <c r="J19" s="12" t="s">
        <v>55</v>
      </c>
      <c r="K19" s="11"/>
      <c r="L19" s="12" t="s">
        <v>19</v>
      </c>
      <c r="M19" s="12" t="s">
        <v>41</v>
      </c>
    </row>
    <row r="20" s="16" customFormat="true" ht="21.6" hidden="false" customHeight="true" outlineLevel="0" collapsed="false">
      <c r="A20" s="11" t="s">
        <v>60</v>
      </c>
      <c r="B20" s="12" t="s">
        <v>61</v>
      </c>
      <c r="C20" s="11" t="s">
        <v>50</v>
      </c>
      <c r="D20" s="12" t="s">
        <v>51</v>
      </c>
      <c r="E20" s="11" t="n">
        <v>282</v>
      </c>
      <c r="F20" s="11" t="n">
        <v>78</v>
      </c>
      <c r="G20" s="11" t="n">
        <v>77.92</v>
      </c>
      <c r="H20" s="13" t="n">
        <f aca="false">E20/5*0.6+(F20+G20)/2*0.4</f>
        <v>65.024</v>
      </c>
      <c r="I20" s="11" t="n">
        <v>37</v>
      </c>
      <c r="J20" s="12" t="s">
        <v>55</v>
      </c>
      <c r="K20" s="11"/>
      <c r="L20" s="12" t="s">
        <v>19</v>
      </c>
      <c r="M20" s="12" t="s">
        <v>41</v>
      </c>
    </row>
    <row r="21" s="16" customFormat="true" ht="21.6" hidden="false" customHeight="true" outlineLevel="0" collapsed="false">
      <c r="A21" s="11" t="s">
        <v>62</v>
      </c>
      <c r="B21" s="12" t="s">
        <v>63</v>
      </c>
      <c r="C21" s="11" t="s">
        <v>50</v>
      </c>
      <c r="D21" s="12" t="s">
        <v>51</v>
      </c>
      <c r="E21" s="11" t="n">
        <v>332</v>
      </c>
      <c r="F21" s="11" t="n">
        <v>73</v>
      </c>
      <c r="G21" s="11" t="n">
        <v>69.77</v>
      </c>
      <c r="H21" s="13" t="n">
        <f aca="false">E21/5*0.6+(F21+G21)/2*0.4</f>
        <v>68.394</v>
      </c>
      <c r="I21" s="11" t="n">
        <v>24</v>
      </c>
      <c r="J21" s="12" t="s">
        <v>55</v>
      </c>
      <c r="K21" s="11"/>
      <c r="L21" s="12" t="s">
        <v>19</v>
      </c>
      <c r="M21" s="12" t="s">
        <v>20</v>
      </c>
    </row>
    <row r="22" s="16" customFormat="true" ht="21.6" hidden="false" customHeight="true" outlineLevel="0" collapsed="false">
      <c r="A22" s="11" t="s">
        <v>64</v>
      </c>
      <c r="B22" s="12" t="s">
        <v>65</v>
      </c>
      <c r="C22" s="11" t="s">
        <v>50</v>
      </c>
      <c r="D22" s="12" t="s">
        <v>51</v>
      </c>
      <c r="E22" s="11" t="n">
        <v>301</v>
      </c>
      <c r="F22" s="11" t="n">
        <v>60</v>
      </c>
      <c r="G22" s="11" t="n">
        <v>48.62</v>
      </c>
      <c r="H22" s="13" t="n">
        <f aca="false">E22/5*0.6+(F22+G22)/2*0.4</f>
        <v>57.844</v>
      </c>
      <c r="I22" s="11" t="n">
        <v>57</v>
      </c>
      <c r="J22" s="17" t="s">
        <v>52</v>
      </c>
      <c r="K22" s="11"/>
      <c r="L22" s="12" t="s">
        <v>19</v>
      </c>
      <c r="M22" s="12" t="s">
        <v>20</v>
      </c>
    </row>
    <row r="23" s="16" customFormat="true" ht="21.6" hidden="false" customHeight="true" outlineLevel="0" collapsed="false">
      <c r="A23" s="11" t="s">
        <v>66</v>
      </c>
      <c r="B23" s="12" t="s">
        <v>67</v>
      </c>
      <c r="C23" s="11" t="s">
        <v>50</v>
      </c>
      <c r="D23" s="12" t="s">
        <v>51</v>
      </c>
      <c r="E23" s="11" t="n">
        <v>299</v>
      </c>
      <c r="F23" s="11" t="n">
        <v>64</v>
      </c>
      <c r="G23" s="11" t="n">
        <v>71.15</v>
      </c>
      <c r="H23" s="13" t="n">
        <f aca="false">E23/5*0.6+(F23+G23)/2*0.4</f>
        <v>62.91</v>
      </c>
      <c r="I23" s="11" t="n">
        <v>45</v>
      </c>
      <c r="J23" s="12" t="s">
        <v>68</v>
      </c>
      <c r="K23" s="11"/>
      <c r="L23" s="12" t="s">
        <v>19</v>
      </c>
      <c r="M23" s="12" t="s">
        <v>20</v>
      </c>
    </row>
    <row r="24" s="16" customFormat="true" ht="21.6" hidden="false" customHeight="true" outlineLevel="0" collapsed="false">
      <c r="A24" s="11" t="s">
        <v>69</v>
      </c>
      <c r="B24" s="12" t="s">
        <v>70</v>
      </c>
      <c r="C24" s="11" t="s">
        <v>50</v>
      </c>
      <c r="D24" s="12" t="s">
        <v>51</v>
      </c>
      <c r="E24" s="11" t="n">
        <v>289</v>
      </c>
      <c r="F24" s="11" t="n">
        <v>62</v>
      </c>
      <c r="G24" s="11" t="n">
        <v>50.77</v>
      </c>
      <c r="H24" s="13" t="n">
        <f aca="false">E24/5*0.6+(F24+G24)/2*0.4</f>
        <v>57.234</v>
      </c>
      <c r="I24" s="11" t="n">
        <v>59</v>
      </c>
      <c r="J24" s="17" t="s">
        <v>52</v>
      </c>
      <c r="K24" s="11"/>
      <c r="L24" s="12" t="s">
        <v>19</v>
      </c>
      <c r="M24" s="12" t="s">
        <v>20</v>
      </c>
    </row>
    <row r="25" s="16" customFormat="true" ht="21.6" hidden="false" customHeight="true" outlineLevel="0" collapsed="false">
      <c r="A25" s="11" t="s">
        <v>71</v>
      </c>
      <c r="B25" s="12" t="s">
        <v>72</v>
      </c>
      <c r="C25" s="11" t="s">
        <v>50</v>
      </c>
      <c r="D25" s="12" t="s">
        <v>51</v>
      </c>
      <c r="E25" s="11" t="n">
        <v>297</v>
      </c>
      <c r="F25" s="11" t="n">
        <v>63</v>
      </c>
      <c r="G25" s="11" t="n">
        <v>51.85</v>
      </c>
      <c r="H25" s="13" t="n">
        <f aca="false">E25/5*0.6+(F25+G25)/2*0.4</f>
        <v>58.61</v>
      </c>
      <c r="I25" s="11" t="n">
        <v>55</v>
      </c>
      <c r="J25" s="17" t="s">
        <v>52</v>
      </c>
      <c r="K25" s="11"/>
      <c r="L25" s="12" t="s">
        <v>19</v>
      </c>
      <c r="M25" s="12" t="s">
        <v>20</v>
      </c>
    </row>
    <row r="26" s="16" customFormat="true" ht="21.6" hidden="false" customHeight="true" outlineLevel="0" collapsed="false">
      <c r="A26" s="11" t="s">
        <v>73</v>
      </c>
      <c r="B26" s="12" t="s">
        <v>74</v>
      </c>
      <c r="C26" s="11" t="s">
        <v>50</v>
      </c>
      <c r="D26" s="12" t="s">
        <v>51</v>
      </c>
      <c r="E26" s="11" t="n">
        <v>336</v>
      </c>
      <c r="F26" s="11" t="n">
        <v>78</v>
      </c>
      <c r="G26" s="11" t="n">
        <v>51.84</v>
      </c>
      <c r="H26" s="13" t="n">
        <f aca="false">E26/5*0.6+(F26+G26)/2*0.4</f>
        <v>66.288</v>
      </c>
      <c r="I26" s="11" t="n">
        <v>31</v>
      </c>
      <c r="J26" s="17" t="s">
        <v>52</v>
      </c>
      <c r="K26" s="11"/>
      <c r="L26" s="12" t="s">
        <v>19</v>
      </c>
      <c r="M26" s="12" t="s">
        <v>20</v>
      </c>
    </row>
    <row r="27" s="16" customFormat="true" ht="21.6" hidden="false" customHeight="true" outlineLevel="0" collapsed="false">
      <c r="A27" s="11" t="s">
        <v>75</v>
      </c>
      <c r="B27" s="12" t="s">
        <v>76</v>
      </c>
      <c r="C27" s="11" t="s">
        <v>50</v>
      </c>
      <c r="D27" s="12" t="s">
        <v>51</v>
      </c>
      <c r="E27" s="11" t="n">
        <v>319</v>
      </c>
      <c r="F27" s="11" t="n">
        <v>68</v>
      </c>
      <c r="G27" s="11" t="n">
        <v>68.38</v>
      </c>
      <c r="H27" s="13" t="n">
        <f aca="false">E27/5*0.6+(F27+G27)/2*0.4</f>
        <v>65.556</v>
      </c>
      <c r="I27" s="11" t="n">
        <v>34</v>
      </c>
      <c r="J27" s="12" t="s">
        <v>68</v>
      </c>
      <c r="K27" s="11"/>
      <c r="L27" s="12" t="s">
        <v>19</v>
      </c>
      <c r="M27" s="12" t="s">
        <v>20</v>
      </c>
    </row>
    <row r="28" s="16" customFormat="true" ht="21.6" hidden="false" customHeight="true" outlineLevel="0" collapsed="false">
      <c r="A28" s="11" t="s">
        <v>77</v>
      </c>
      <c r="B28" s="12" t="s">
        <v>78</v>
      </c>
      <c r="C28" s="11" t="s">
        <v>50</v>
      </c>
      <c r="D28" s="12" t="s">
        <v>51</v>
      </c>
      <c r="E28" s="11" t="n">
        <v>316</v>
      </c>
      <c r="F28" s="11" t="n">
        <v>60</v>
      </c>
      <c r="G28" s="11" t="n">
        <v>83.77</v>
      </c>
      <c r="H28" s="13" t="n">
        <f aca="false">E28/5*0.6+(F28+G28)/2*0.4</f>
        <v>66.674</v>
      </c>
      <c r="I28" s="11" t="n">
        <v>30</v>
      </c>
      <c r="J28" s="12" t="s">
        <v>68</v>
      </c>
      <c r="K28" s="11"/>
      <c r="L28" s="12" t="s">
        <v>19</v>
      </c>
      <c r="M28" s="12" t="s">
        <v>20</v>
      </c>
    </row>
    <row r="29" s="16" customFormat="true" ht="21.6" hidden="false" customHeight="true" outlineLevel="0" collapsed="false">
      <c r="A29" s="11" t="s">
        <v>79</v>
      </c>
      <c r="B29" s="12" t="s">
        <v>80</v>
      </c>
      <c r="C29" s="11" t="s">
        <v>50</v>
      </c>
      <c r="D29" s="12" t="s">
        <v>51</v>
      </c>
      <c r="E29" s="11" t="n">
        <v>291</v>
      </c>
      <c r="F29" s="11" t="n">
        <v>70</v>
      </c>
      <c r="G29" s="11" t="n">
        <v>77.08</v>
      </c>
      <c r="H29" s="13" t="n">
        <f aca="false">E29/5*0.6+(F29+G29)/2*0.4</f>
        <v>64.336</v>
      </c>
      <c r="I29" s="11" t="n">
        <v>39</v>
      </c>
      <c r="J29" s="12" t="s">
        <v>68</v>
      </c>
      <c r="K29" s="11"/>
      <c r="L29" s="12" t="s">
        <v>19</v>
      </c>
      <c r="M29" s="12" t="s">
        <v>20</v>
      </c>
    </row>
    <row r="30" s="16" customFormat="true" ht="21.6" hidden="false" customHeight="true" outlineLevel="0" collapsed="false">
      <c r="A30" s="11" t="s">
        <v>81</v>
      </c>
      <c r="B30" s="12" t="s">
        <v>82</v>
      </c>
      <c r="C30" s="11" t="s">
        <v>50</v>
      </c>
      <c r="D30" s="12" t="s">
        <v>51</v>
      </c>
      <c r="E30" s="11" t="n">
        <v>339</v>
      </c>
      <c r="F30" s="11" t="n">
        <v>79</v>
      </c>
      <c r="G30" s="11" t="n">
        <v>79.54</v>
      </c>
      <c r="H30" s="13" t="n">
        <f aca="false">E30/5*0.6+(F30+G30)/2*0.4</f>
        <v>72.388</v>
      </c>
      <c r="I30" s="11" t="n">
        <v>11</v>
      </c>
      <c r="J30" s="12" t="s">
        <v>55</v>
      </c>
      <c r="K30" s="11"/>
      <c r="L30" s="12" t="s">
        <v>19</v>
      </c>
      <c r="M30" s="12" t="s">
        <v>20</v>
      </c>
    </row>
    <row r="31" s="16" customFormat="true" ht="21.6" hidden="false" customHeight="true" outlineLevel="0" collapsed="false">
      <c r="A31" s="11" t="s">
        <v>83</v>
      </c>
      <c r="B31" s="12" t="s">
        <v>84</v>
      </c>
      <c r="C31" s="11" t="s">
        <v>50</v>
      </c>
      <c r="D31" s="12" t="s">
        <v>51</v>
      </c>
      <c r="E31" s="11" t="n">
        <v>286</v>
      </c>
      <c r="F31" s="11" t="n">
        <v>67</v>
      </c>
      <c r="G31" s="11" t="n">
        <v>64.31</v>
      </c>
      <c r="H31" s="13" t="n">
        <f aca="false">E31/5*0.6+(F31+G31)/2*0.4</f>
        <v>60.582</v>
      </c>
      <c r="I31" s="11" t="n">
        <v>52</v>
      </c>
      <c r="J31" s="12" t="s">
        <v>68</v>
      </c>
      <c r="K31" s="11"/>
      <c r="L31" s="12" t="s">
        <v>19</v>
      </c>
      <c r="M31" s="12" t="s">
        <v>20</v>
      </c>
    </row>
    <row r="32" s="16" customFormat="true" ht="21.6" hidden="false" customHeight="true" outlineLevel="0" collapsed="false">
      <c r="A32" s="11" t="s">
        <v>85</v>
      </c>
      <c r="B32" s="12" t="s">
        <v>86</v>
      </c>
      <c r="C32" s="11" t="s">
        <v>87</v>
      </c>
      <c r="D32" s="12" t="s">
        <v>88</v>
      </c>
      <c r="E32" s="11" t="n">
        <v>314</v>
      </c>
      <c r="F32" s="11" t="n">
        <v>79</v>
      </c>
      <c r="G32" s="11" t="n">
        <v>72.75</v>
      </c>
      <c r="H32" s="13" t="n">
        <f aca="false">E32/5*0.6+(F32+G32)/2*0.4</f>
        <v>68.03</v>
      </c>
      <c r="I32" s="11" t="n">
        <v>1</v>
      </c>
      <c r="J32" s="18" t="s">
        <v>18</v>
      </c>
      <c r="K32" s="11"/>
      <c r="L32" s="12" t="s">
        <v>19</v>
      </c>
      <c r="M32" s="12" t="s">
        <v>41</v>
      </c>
    </row>
    <row r="33" s="16" customFormat="true" ht="21.6" hidden="false" customHeight="true" outlineLevel="0" collapsed="false">
      <c r="A33" s="11" t="s">
        <v>89</v>
      </c>
      <c r="B33" s="12" t="s">
        <v>90</v>
      </c>
      <c r="C33" s="11" t="s">
        <v>87</v>
      </c>
      <c r="D33" s="12" t="s">
        <v>88</v>
      </c>
      <c r="E33" s="11" t="n">
        <v>288</v>
      </c>
      <c r="F33" s="11" t="n">
        <v>85</v>
      </c>
      <c r="G33" s="11" t="n">
        <v>73.88</v>
      </c>
      <c r="H33" s="13" t="n">
        <f aca="false">E33/5*0.6+(F33+G33)/2*0.4</f>
        <v>66.336</v>
      </c>
      <c r="I33" s="11" t="n">
        <v>2</v>
      </c>
      <c r="J33" s="18" t="s">
        <v>18</v>
      </c>
      <c r="K33" s="11"/>
      <c r="L33" s="12" t="s">
        <v>19</v>
      </c>
      <c r="M33" s="12" t="s">
        <v>41</v>
      </c>
    </row>
    <row r="34" s="16" customFormat="true" ht="21.6" hidden="false" customHeight="true" outlineLevel="0" collapsed="false">
      <c r="A34" s="11" t="s">
        <v>91</v>
      </c>
      <c r="B34" s="12" t="s">
        <v>92</v>
      </c>
      <c r="C34" s="11" t="s">
        <v>87</v>
      </c>
      <c r="D34" s="12" t="s">
        <v>88</v>
      </c>
      <c r="E34" s="11" t="n">
        <v>367</v>
      </c>
      <c r="F34" s="11" t="n">
        <v>63</v>
      </c>
      <c r="G34" s="11" t="n">
        <v>79.63</v>
      </c>
      <c r="H34" s="13" t="n">
        <f aca="false">E34/5*0.6+(F34+G34)/2*0.4</f>
        <v>72.566</v>
      </c>
      <c r="I34" s="11" t="n">
        <v>2</v>
      </c>
      <c r="J34" s="18" t="s">
        <v>52</v>
      </c>
      <c r="K34" s="19" t="s">
        <v>93</v>
      </c>
      <c r="L34" s="12" t="s">
        <v>19</v>
      </c>
      <c r="M34" s="12" t="s">
        <v>20</v>
      </c>
    </row>
    <row r="35" s="16" customFormat="true" ht="21.6" hidden="false" customHeight="true" outlineLevel="0" collapsed="false">
      <c r="A35" s="11" t="s">
        <v>94</v>
      </c>
      <c r="B35" s="12" t="s">
        <v>95</v>
      </c>
      <c r="C35" s="11" t="s">
        <v>87</v>
      </c>
      <c r="D35" s="12" t="s">
        <v>88</v>
      </c>
      <c r="E35" s="11" t="n">
        <v>339</v>
      </c>
      <c r="F35" s="11" t="n">
        <v>61</v>
      </c>
      <c r="G35" s="11" t="n">
        <v>70.25</v>
      </c>
      <c r="H35" s="13" t="n">
        <f aca="false">E35/5*0.6+(F35+G35)/2*0.4</f>
        <v>66.93</v>
      </c>
      <c r="I35" s="11" t="n">
        <v>12</v>
      </c>
      <c r="J35" s="18" t="s">
        <v>18</v>
      </c>
      <c r="K35" s="11"/>
      <c r="L35" s="12" t="s">
        <v>19</v>
      </c>
      <c r="M35" s="12" t="s">
        <v>20</v>
      </c>
    </row>
    <row r="36" s="16" customFormat="true" ht="21.6" hidden="false" customHeight="true" outlineLevel="0" collapsed="false">
      <c r="A36" s="11" t="s">
        <v>96</v>
      </c>
      <c r="B36" s="12" t="s">
        <v>97</v>
      </c>
      <c r="C36" s="11" t="s">
        <v>87</v>
      </c>
      <c r="D36" s="12" t="s">
        <v>88</v>
      </c>
      <c r="E36" s="11" t="n">
        <v>338</v>
      </c>
      <c r="F36" s="11" t="n">
        <v>92</v>
      </c>
      <c r="G36" s="11" t="n">
        <v>74.75</v>
      </c>
      <c r="H36" s="13" t="n">
        <f aca="false">E36/5*0.6+(F36+G36)/2*0.4</f>
        <v>73.91</v>
      </c>
      <c r="I36" s="11" t="n">
        <v>1</v>
      </c>
      <c r="J36" s="18" t="s">
        <v>18</v>
      </c>
      <c r="K36" s="11"/>
      <c r="L36" s="12" t="s">
        <v>19</v>
      </c>
      <c r="M36" s="12" t="s">
        <v>20</v>
      </c>
    </row>
    <row r="37" s="16" customFormat="true" ht="21.6" hidden="false" customHeight="true" outlineLevel="0" collapsed="false">
      <c r="A37" s="11" t="s">
        <v>98</v>
      </c>
      <c r="B37" s="12" t="s">
        <v>99</v>
      </c>
      <c r="C37" s="11" t="s">
        <v>87</v>
      </c>
      <c r="D37" s="12" t="s">
        <v>88</v>
      </c>
      <c r="E37" s="11" t="n">
        <v>328</v>
      </c>
      <c r="F37" s="11" t="n">
        <v>66</v>
      </c>
      <c r="G37" s="11" t="n">
        <v>74.88</v>
      </c>
      <c r="H37" s="13" t="n">
        <f aca="false">E37/5*0.6+(F37+G37)/2*0.4</f>
        <v>67.536</v>
      </c>
      <c r="I37" s="11" t="n">
        <v>10</v>
      </c>
      <c r="J37" s="18" t="s">
        <v>18</v>
      </c>
      <c r="K37" s="11"/>
      <c r="L37" s="12" t="s">
        <v>19</v>
      </c>
      <c r="M37" s="12" t="s">
        <v>20</v>
      </c>
    </row>
    <row r="38" s="16" customFormat="true" ht="21.6" hidden="false" customHeight="true" outlineLevel="0" collapsed="false">
      <c r="A38" s="11" t="s">
        <v>100</v>
      </c>
      <c r="B38" s="12" t="s">
        <v>101</v>
      </c>
      <c r="C38" s="11" t="s">
        <v>87</v>
      </c>
      <c r="D38" s="12" t="s">
        <v>88</v>
      </c>
      <c r="E38" s="11" t="n">
        <v>323</v>
      </c>
      <c r="F38" s="11" t="n">
        <v>78</v>
      </c>
      <c r="G38" s="11" t="n">
        <v>80.13</v>
      </c>
      <c r="H38" s="13" t="n">
        <f aca="false">E38/5*0.6+(F38+G38)/2*0.4</f>
        <v>70.386</v>
      </c>
      <c r="I38" s="11" t="n">
        <v>3</v>
      </c>
      <c r="J38" s="18" t="s">
        <v>18</v>
      </c>
      <c r="K38" s="11"/>
      <c r="L38" s="12" t="s">
        <v>19</v>
      </c>
      <c r="M38" s="12" t="s">
        <v>20</v>
      </c>
    </row>
    <row r="39" s="16" customFormat="true" ht="21.6" hidden="false" customHeight="true" outlineLevel="0" collapsed="false">
      <c r="A39" s="11" t="s">
        <v>102</v>
      </c>
      <c r="B39" s="12" t="s">
        <v>103</v>
      </c>
      <c r="C39" s="11" t="s">
        <v>87</v>
      </c>
      <c r="D39" s="12" t="s">
        <v>88</v>
      </c>
      <c r="E39" s="11" t="n">
        <v>310</v>
      </c>
      <c r="F39" s="11" t="n">
        <v>78</v>
      </c>
      <c r="G39" s="11" t="n">
        <v>82</v>
      </c>
      <c r="H39" s="13" t="n">
        <f aca="false">E39/5*0.6+(F39+G39)/2*0.4</f>
        <v>69.2</v>
      </c>
      <c r="I39" s="11" t="n">
        <v>6</v>
      </c>
      <c r="J39" s="18" t="s">
        <v>18</v>
      </c>
      <c r="K39" s="11"/>
      <c r="L39" s="12" t="s">
        <v>19</v>
      </c>
      <c r="M39" s="12" t="s">
        <v>20</v>
      </c>
    </row>
    <row r="40" s="16" customFormat="true" ht="21.6" hidden="false" customHeight="true" outlineLevel="0" collapsed="false">
      <c r="A40" s="11" t="s">
        <v>104</v>
      </c>
      <c r="B40" s="12" t="s">
        <v>105</v>
      </c>
      <c r="C40" s="11" t="s">
        <v>87</v>
      </c>
      <c r="D40" s="12" t="s">
        <v>88</v>
      </c>
      <c r="E40" s="11" t="n">
        <v>308</v>
      </c>
      <c r="F40" s="11" t="n">
        <v>60</v>
      </c>
      <c r="G40" s="11" t="n">
        <v>66.88</v>
      </c>
      <c r="H40" s="13" t="n">
        <f aca="false">E40/5*0.6+(F40+G40)/2*0.4</f>
        <v>62.336</v>
      </c>
      <c r="I40" s="11" t="n">
        <v>16</v>
      </c>
      <c r="J40" s="18" t="s">
        <v>52</v>
      </c>
      <c r="K40" s="11"/>
      <c r="L40" s="12" t="s">
        <v>19</v>
      </c>
      <c r="M40" s="12" t="s">
        <v>20</v>
      </c>
    </row>
    <row r="41" s="16" customFormat="true" ht="21.6" hidden="false" customHeight="true" outlineLevel="0" collapsed="false">
      <c r="A41" s="11" t="s">
        <v>106</v>
      </c>
      <c r="B41" s="12" t="s">
        <v>107</v>
      </c>
      <c r="C41" s="11" t="s">
        <v>87</v>
      </c>
      <c r="D41" s="12" t="s">
        <v>88</v>
      </c>
      <c r="E41" s="11" t="n">
        <v>295</v>
      </c>
      <c r="F41" s="11" t="n">
        <v>67</v>
      </c>
      <c r="G41" s="11" t="n">
        <v>72.25</v>
      </c>
      <c r="H41" s="13" t="n">
        <f aca="false">E41/5*0.6+(F41+G41)/2*0.4</f>
        <v>63.25</v>
      </c>
      <c r="I41" s="11" t="n">
        <v>14</v>
      </c>
      <c r="J41" s="18" t="s">
        <v>52</v>
      </c>
      <c r="K41" s="11"/>
      <c r="L41" s="12" t="s">
        <v>19</v>
      </c>
      <c r="M41" s="12" t="s">
        <v>20</v>
      </c>
    </row>
    <row r="42" s="16" customFormat="true" ht="21.6" hidden="false" customHeight="true" outlineLevel="0" collapsed="false">
      <c r="A42" s="11" t="s">
        <v>108</v>
      </c>
      <c r="B42" s="12" t="s">
        <v>109</v>
      </c>
      <c r="C42" s="11" t="s">
        <v>87</v>
      </c>
      <c r="D42" s="12" t="s">
        <v>88</v>
      </c>
      <c r="E42" s="11" t="n">
        <v>292</v>
      </c>
      <c r="F42" s="11" t="n">
        <v>60</v>
      </c>
      <c r="G42" s="11" t="n">
        <v>79.88</v>
      </c>
      <c r="H42" s="13" t="n">
        <f aca="false">E42/5*0.6+(F42+G42)/2*0.4</f>
        <v>63.016</v>
      </c>
      <c r="I42" s="11" t="n">
        <v>15</v>
      </c>
      <c r="J42" s="18" t="s">
        <v>52</v>
      </c>
      <c r="K42" s="11"/>
      <c r="L42" s="12" t="s">
        <v>19</v>
      </c>
      <c r="M42" s="12" t="s">
        <v>20</v>
      </c>
    </row>
    <row r="43" s="16" customFormat="true" ht="21.6" hidden="false" customHeight="true" outlineLevel="0" collapsed="false">
      <c r="A43" s="11" t="s">
        <v>110</v>
      </c>
      <c r="B43" s="12" t="s">
        <v>111</v>
      </c>
      <c r="C43" s="11" t="s">
        <v>87</v>
      </c>
      <c r="D43" s="12" t="s">
        <v>88</v>
      </c>
      <c r="E43" s="11" t="n">
        <v>291</v>
      </c>
      <c r="F43" s="11" t="n">
        <v>93</v>
      </c>
      <c r="G43" s="11" t="n">
        <v>80.5</v>
      </c>
      <c r="H43" s="13" t="n">
        <f aca="false">E43/5*0.6+(F43+G43)/2*0.4</f>
        <v>69.62</v>
      </c>
      <c r="I43" s="11" t="n">
        <v>4</v>
      </c>
      <c r="J43" s="18" t="s">
        <v>18</v>
      </c>
      <c r="K43" s="11"/>
      <c r="L43" s="12" t="s">
        <v>19</v>
      </c>
      <c r="M43" s="12" t="s">
        <v>20</v>
      </c>
    </row>
    <row r="44" s="16" customFormat="true" ht="21.6" hidden="false" customHeight="true" outlineLevel="0" collapsed="false">
      <c r="A44" s="11" t="s">
        <v>112</v>
      </c>
      <c r="B44" s="12" t="s">
        <v>113</v>
      </c>
      <c r="C44" s="11" t="s">
        <v>87</v>
      </c>
      <c r="D44" s="12" t="s">
        <v>88</v>
      </c>
      <c r="E44" s="11" t="n">
        <v>328</v>
      </c>
      <c r="F44" s="11" t="n">
        <v>2</v>
      </c>
      <c r="G44" s="11" t="n">
        <v>82.5</v>
      </c>
      <c r="H44" s="13" t="n">
        <f aca="false">E44/5*0.6+(F44+G44)/2*0.4</f>
        <v>56.26</v>
      </c>
      <c r="I44" s="11" t="n">
        <v>17</v>
      </c>
      <c r="J44" s="18" t="s">
        <v>52</v>
      </c>
      <c r="K44" s="11"/>
      <c r="L44" s="12" t="s">
        <v>19</v>
      </c>
      <c r="M44" s="12" t="s">
        <v>20</v>
      </c>
    </row>
    <row r="45" s="16" customFormat="true" ht="21.6" hidden="false" customHeight="true" outlineLevel="0" collapsed="false">
      <c r="A45" s="11" t="s">
        <v>114</v>
      </c>
      <c r="B45" s="12" t="s">
        <v>115</v>
      </c>
      <c r="C45" s="11" t="s">
        <v>87</v>
      </c>
      <c r="D45" s="12" t="s">
        <v>88</v>
      </c>
      <c r="E45" s="11" t="n">
        <v>312</v>
      </c>
      <c r="F45" s="11" t="n">
        <v>72</v>
      </c>
      <c r="G45" s="11" t="n">
        <v>85.25</v>
      </c>
      <c r="H45" s="13" t="n">
        <f aca="false">E45/5*0.6+(F45+G45)/2*0.4</f>
        <v>68.89</v>
      </c>
      <c r="I45" s="11" t="n">
        <v>7</v>
      </c>
      <c r="J45" s="18" t="s">
        <v>18</v>
      </c>
      <c r="K45" s="11"/>
      <c r="L45" s="12" t="s">
        <v>19</v>
      </c>
      <c r="M45" s="12" t="s">
        <v>20</v>
      </c>
    </row>
    <row r="46" s="16" customFormat="true" ht="21.6" hidden="false" customHeight="true" outlineLevel="0" collapsed="false">
      <c r="A46" s="11" t="s">
        <v>116</v>
      </c>
      <c r="B46" s="12" t="s">
        <v>117</v>
      </c>
      <c r="C46" s="11" t="s">
        <v>87</v>
      </c>
      <c r="D46" s="12" t="s">
        <v>88</v>
      </c>
      <c r="E46" s="11" t="n">
        <v>307</v>
      </c>
      <c r="F46" s="11" t="n">
        <v>74</v>
      </c>
      <c r="G46" s="11" t="n">
        <v>86.13</v>
      </c>
      <c r="H46" s="13" t="n">
        <f aca="false">E46/5*0.6+(F46+G46)/2*0.4</f>
        <v>68.866</v>
      </c>
      <c r="I46" s="11" t="n">
        <v>8</v>
      </c>
      <c r="J46" s="18" t="s">
        <v>18</v>
      </c>
      <c r="K46" s="11"/>
      <c r="L46" s="12" t="s">
        <v>19</v>
      </c>
      <c r="M46" s="12" t="s">
        <v>20</v>
      </c>
    </row>
    <row r="47" s="16" customFormat="true" ht="21.6" hidden="false" customHeight="true" outlineLevel="0" collapsed="false">
      <c r="A47" s="11" t="s">
        <v>118</v>
      </c>
      <c r="B47" s="12" t="s">
        <v>119</v>
      </c>
      <c r="C47" s="11" t="s">
        <v>87</v>
      </c>
      <c r="D47" s="12" t="s">
        <v>88</v>
      </c>
      <c r="E47" s="11" t="n">
        <v>303</v>
      </c>
      <c r="F47" s="11" t="n">
        <v>71</v>
      </c>
      <c r="G47" s="11" t="n">
        <v>82.25</v>
      </c>
      <c r="H47" s="13" t="n">
        <f aca="false">E47/5*0.6+(F47+G47)/2*0.4</f>
        <v>67.01</v>
      </c>
      <c r="I47" s="11" t="n">
        <v>11</v>
      </c>
      <c r="J47" s="18" t="s">
        <v>52</v>
      </c>
      <c r="K47" s="19" t="s">
        <v>93</v>
      </c>
      <c r="L47" s="12" t="s">
        <v>19</v>
      </c>
      <c r="M47" s="12" t="s">
        <v>20</v>
      </c>
    </row>
    <row r="48" s="16" customFormat="true" ht="21.6" hidden="false" customHeight="true" outlineLevel="0" collapsed="false">
      <c r="A48" s="11" t="s">
        <v>120</v>
      </c>
      <c r="B48" s="12" t="s">
        <v>121</v>
      </c>
      <c r="C48" s="11" t="s">
        <v>87</v>
      </c>
      <c r="D48" s="12" t="s">
        <v>88</v>
      </c>
      <c r="E48" s="11" t="n">
        <v>282</v>
      </c>
      <c r="F48" s="11" t="n">
        <v>66</v>
      </c>
      <c r="G48" s="11" t="n">
        <v>87.13</v>
      </c>
      <c r="H48" s="13" t="n">
        <f aca="false">E48/5*0.6+(F48+G48)/2*0.4</f>
        <v>64.466</v>
      </c>
      <c r="I48" s="11" t="n">
        <v>13</v>
      </c>
      <c r="J48" s="18" t="s">
        <v>68</v>
      </c>
      <c r="K48" s="11"/>
      <c r="L48" s="12" t="s">
        <v>19</v>
      </c>
      <c r="M48" s="12" t="s">
        <v>20</v>
      </c>
    </row>
    <row r="49" s="16" customFormat="true" ht="21.6" hidden="false" customHeight="true" outlineLevel="0" collapsed="false">
      <c r="A49" s="11" t="s">
        <v>122</v>
      </c>
      <c r="B49" s="12" t="s">
        <v>123</v>
      </c>
      <c r="C49" s="11" t="s">
        <v>87</v>
      </c>
      <c r="D49" s="12" t="s">
        <v>88</v>
      </c>
      <c r="E49" s="11" t="n">
        <v>316</v>
      </c>
      <c r="F49" s="11" t="n">
        <v>78</v>
      </c>
      <c r="G49" s="11" t="n">
        <v>75.63</v>
      </c>
      <c r="H49" s="13" t="n">
        <f aca="false">E49/5*0.6+(F49+G49)/2*0.4</f>
        <v>68.646</v>
      </c>
      <c r="I49" s="11" t="n">
        <v>9</v>
      </c>
      <c r="J49" s="18" t="s">
        <v>18</v>
      </c>
      <c r="K49" s="11"/>
      <c r="L49" s="12" t="s">
        <v>19</v>
      </c>
      <c r="M49" s="12" t="s">
        <v>20</v>
      </c>
    </row>
    <row r="50" s="16" customFormat="true" ht="21.6" hidden="false" customHeight="true" outlineLevel="0" collapsed="false">
      <c r="A50" s="11" t="s">
        <v>124</v>
      </c>
      <c r="B50" s="12" t="s">
        <v>125</v>
      </c>
      <c r="C50" s="11" t="s">
        <v>87</v>
      </c>
      <c r="D50" s="12" t="s">
        <v>88</v>
      </c>
      <c r="E50" s="11" t="n">
        <v>302</v>
      </c>
      <c r="F50" s="11" t="n">
        <v>83</v>
      </c>
      <c r="G50" s="11" t="n">
        <v>82.75</v>
      </c>
      <c r="H50" s="13" t="n">
        <f aca="false">E50/5*0.6+(F50+G50)/2*0.4</f>
        <v>69.39</v>
      </c>
      <c r="I50" s="11" t="n">
        <v>5</v>
      </c>
      <c r="J50" s="18" t="s">
        <v>18</v>
      </c>
      <c r="K50" s="11"/>
      <c r="L50" s="12" t="s">
        <v>19</v>
      </c>
      <c r="M50" s="12" t="s">
        <v>20</v>
      </c>
    </row>
    <row r="51" s="16" customFormat="true" ht="21.6" hidden="false" customHeight="true" outlineLevel="0" collapsed="false">
      <c r="A51" s="11" t="s">
        <v>126</v>
      </c>
      <c r="B51" s="12" t="s">
        <v>127</v>
      </c>
      <c r="C51" s="11" t="s">
        <v>128</v>
      </c>
      <c r="D51" s="12" t="s">
        <v>129</v>
      </c>
      <c r="E51" s="11" t="n">
        <v>380</v>
      </c>
      <c r="F51" s="11" t="n">
        <v>68</v>
      </c>
      <c r="G51" s="11" t="n">
        <v>91.08</v>
      </c>
      <c r="H51" s="13" t="n">
        <f aca="false">E51/5*0.6+(F51+G51)/2*0.4</f>
        <v>77.416</v>
      </c>
      <c r="I51" s="11" t="n">
        <v>2</v>
      </c>
      <c r="J51" s="12" t="s">
        <v>55</v>
      </c>
      <c r="K51" s="11"/>
      <c r="L51" s="12" t="s">
        <v>19</v>
      </c>
      <c r="M51" s="12" t="s">
        <v>41</v>
      </c>
    </row>
    <row r="52" s="16" customFormat="true" ht="21.6" hidden="false" customHeight="true" outlineLevel="0" collapsed="false">
      <c r="A52" s="11" t="s">
        <v>130</v>
      </c>
      <c r="B52" s="12" t="s">
        <v>131</v>
      </c>
      <c r="C52" s="11" t="s">
        <v>128</v>
      </c>
      <c r="D52" s="12" t="s">
        <v>129</v>
      </c>
      <c r="E52" s="11" t="n">
        <v>364</v>
      </c>
      <c r="F52" s="11" t="n">
        <v>76</v>
      </c>
      <c r="G52" s="11" t="n">
        <v>71.77</v>
      </c>
      <c r="H52" s="13" t="n">
        <f aca="false">E52/5*0.6+(F52+G52)/2*0.4</f>
        <v>73.234</v>
      </c>
      <c r="I52" s="11" t="n">
        <v>8</v>
      </c>
      <c r="J52" s="12" t="s">
        <v>55</v>
      </c>
      <c r="K52" s="11"/>
      <c r="L52" s="12" t="s">
        <v>19</v>
      </c>
      <c r="M52" s="12" t="s">
        <v>41</v>
      </c>
    </row>
    <row r="53" s="16" customFormat="true" ht="21.6" hidden="false" customHeight="true" outlineLevel="0" collapsed="false">
      <c r="A53" s="11" t="s">
        <v>132</v>
      </c>
      <c r="B53" s="12" t="s">
        <v>133</v>
      </c>
      <c r="C53" s="11" t="s">
        <v>128</v>
      </c>
      <c r="D53" s="12" t="s">
        <v>129</v>
      </c>
      <c r="E53" s="11" t="n">
        <v>360</v>
      </c>
      <c r="F53" s="11" t="n">
        <v>72</v>
      </c>
      <c r="G53" s="11" t="n">
        <v>78.77</v>
      </c>
      <c r="H53" s="13" t="n">
        <f aca="false">E53/5*0.6+(F53+G53)/2*0.4</f>
        <v>73.354</v>
      </c>
      <c r="I53" s="11" t="n">
        <v>6</v>
      </c>
      <c r="J53" s="12" t="s">
        <v>55</v>
      </c>
      <c r="K53" s="11"/>
      <c r="L53" s="12" t="s">
        <v>19</v>
      </c>
      <c r="M53" s="12" t="s">
        <v>41</v>
      </c>
    </row>
    <row r="54" s="16" customFormat="true" ht="21.6" hidden="false" customHeight="true" outlineLevel="0" collapsed="false">
      <c r="A54" s="11" t="s">
        <v>134</v>
      </c>
      <c r="B54" s="12" t="s">
        <v>135</v>
      </c>
      <c r="C54" s="11" t="s">
        <v>128</v>
      </c>
      <c r="D54" s="12" t="s">
        <v>129</v>
      </c>
      <c r="E54" s="11" t="n">
        <v>349</v>
      </c>
      <c r="F54" s="11" t="n">
        <v>76</v>
      </c>
      <c r="G54" s="11" t="n">
        <v>53.92</v>
      </c>
      <c r="H54" s="13" t="n">
        <f aca="false">E54/5*0.6+(F54+G54)/2*0.4</f>
        <v>67.864</v>
      </c>
      <c r="I54" s="11" t="n">
        <v>26</v>
      </c>
      <c r="J54" s="17" t="s">
        <v>52</v>
      </c>
      <c r="K54" s="11"/>
      <c r="L54" s="12" t="s">
        <v>19</v>
      </c>
      <c r="M54" s="12" t="s">
        <v>41</v>
      </c>
    </row>
    <row r="55" s="16" customFormat="true" ht="21.6" hidden="false" customHeight="true" outlineLevel="0" collapsed="false">
      <c r="A55" s="11" t="s">
        <v>136</v>
      </c>
      <c r="B55" s="12" t="s">
        <v>137</v>
      </c>
      <c r="C55" s="11" t="s">
        <v>128</v>
      </c>
      <c r="D55" s="12" t="s">
        <v>129</v>
      </c>
      <c r="E55" s="11" t="n">
        <v>345</v>
      </c>
      <c r="F55" s="11" t="n">
        <v>73</v>
      </c>
      <c r="G55" s="11" t="n">
        <v>86.46</v>
      </c>
      <c r="H55" s="13" t="n">
        <f aca="false">E55/5*0.6+(F55+G55)/2*0.4</f>
        <v>73.292</v>
      </c>
      <c r="I55" s="11" t="n">
        <v>7</v>
      </c>
      <c r="J55" s="12" t="s">
        <v>55</v>
      </c>
      <c r="K55" s="11"/>
      <c r="L55" s="12" t="s">
        <v>19</v>
      </c>
      <c r="M55" s="12" t="s">
        <v>41</v>
      </c>
    </row>
    <row r="56" s="16" customFormat="true" ht="21.6" hidden="false" customHeight="true" outlineLevel="0" collapsed="false">
      <c r="A56" s="11" t="s">
        <v>138</v>
      </c>
      <c r="B56" s="12" t="s">
        <v>139</v>
      </c>
      <c r="C56" s="11" t="s">
        <v>128</v>
      </c>
      <c r="D56" s="12" t="s">
        <v>129</v>
      </c>
      <c r="E56" s="11" t="n">
        <v>342</v>
      </c>
      <c r="F56" s="11" t="n">
        <v>85</v>
      </c>
      <c r="G56" s="11" t="n">
        <v>85.15</v>
      </c>
      <c r="H56" s="13" t="n">
        <f aca="false">E56/5*0.6+(F56+G56)/2*0.4</f>
        <v>75.07</v>
      </c>
      <c r="I56" s="11" t="n">
        <v>5</v>
      </c>
      <c r="J56" s="12" t="s">
        <v>55</v>
      </c>
      <c r="K56" s="11"/>
      <c r="L56" s="12" t="s">
        <v>19</v>
      </c>
      <c r="M56" s="12" t="s">
        <v>41</v>
      </c>
    </row>
    <row r="57" s="16" customFormat="true" ht="21.6" hidden="false" customHeight="true" outlineLevel="0" collapsed="false">
      <c r="A57" s="11" t="s">
        <v>140</v>
      </c>
      <c r="B57" s="12" t="s">
        <v>141</v>
      </c>
      <c r="C57" s="11" t="s">
        <v>128</v>
      </c>
      <c r="D57" s="12" t="s">
        <v>129</v>
      </c>
      <c r="E57" s="11" t="n">
        <v>340</v>
      </c>
      <c r="F57" s="11" t="n">
        <v>64</v>
      </c>
      <c r="G57" s="11" t="n">
        <v>78.69</v>
      </c>
      <c r="H57" s="13" t="n">
        <f aca="false">E57/5*0.6+(F57+G57)/2*0.4</f>
        <v>69.338</v>
      </c>
      <c r="I57" s="11" t="n">
        <v>19</v>
      </c>
      <c r="J57" s="12" t="s">
        <v>55</v>
      </c>
      <c r="K57" s="11"/>
      <c r="L57" s="12" t="s">
        <v>19</v>
      </c>
      <c r="M57" s="12" t="s">
        <v>41</v>
      </c>
    </row>
    <row r="58" s="16" customFormat="true" ht="21.6" hidden="false" customHeight="true" outlineLevel="0" collapsed="false">
      <c r="A58" s="11" t="s">
        <v>142</v>
      </c>
      <c r="B58" s="12" t="s">
        <v>143</v>
      </c>
      <c r="C58" s="11" t="s">
        <v>128</v>
      </c>
      <c r="D58" s="12" t="s">
        <v>129</v>
      </c>
      <c r="E58" s="11" t="n">
        <v>335</v>
      </c>
      <c r="F58" s="11" t="n">
        <v>83</v>
      </c>
      <c r="G58" s="11" t="n">
        <v>75.23</v>
      </c>
      <c r="H58" s="13" t="n">
        <f aca="false">E58/5*0.6+(F58+G58)/2*0.4</f>
        <v>71.846</v>
      </c>
      <c r="I58" s="11" t="n">
        <v>12</v>
      </c>
      <c r="J58" s="12" t="s">
        <v>55</v>
      </c>
      <c r="K58" s="11"/>
      <c r="L58" s="12" t="s">
        <v>19</v>
      </c>
      <c r="M58" s="12" t="s">
        <v>41</v>
      </c>
    </row>
    <row r="59" s="16" customFormat="true" ht="21.6" hidden="false" customHeight="true" outlineLevel="0" collapsed="false">
      <c r="A59" s="11" t="s">
        <v>144</v>
      </c>
      <c r="B59" s="12" t="s">
        <v>145</v>
      </c>
      <c r="C59" s="11" t="s">
        <v>128</v>
      </c>
      <c r="D59" s="12" t="s">
        <v>129</v>
      </c>
      <c r="E59" s="11" t="n">
        <v>334</v>
      </c>
      <c r="F59" s="11" t="n">
        <v>73</v>
      </c>
      <c r="G59" s="11" t="n">
        <v>84.38</v>
      </c>
      <c r="H59" s="13" t="n">
        <f aca="false">E59/5*0.6+(F59+G59)/2*0.4</f>
        <v>71.556</v>
      </c>
      <c r="I59" s="11" t="n">
        <v>13</v>
      </c>
      <c r="J59" s="12" t="s">
        <v>55</v>
      </c>
      <c r="K59" s="11"/>
      <c r="L59" s="12" t="s">
        <v>19</v>
      </c>
      <c r="M59" s="12" t="s">
        <v>41</v>
      </c>
    </row>
    <row r="60" s="16" customFormat="true" ht="21.6" hidden="false" customHeight="true" outlineLevel="0" collapsed="false">
      <c r="A60" s="11" t="s">
        <v>146</v>
      </c>
      <c r="B60" s="12" t="s">
        <v>147</v>
      </c>
      <c r="C60" s="11" t="s">
        <v>128</v>
      </c>
      <c r="D60" s="12" t="s">
        <v>129</v>
      </c>
      <c r="E60" s="11" t="n">
        <v>333</v>
      </c>
      <c r="F60" s="11" t="n">
        <v>81</v>
      </c>
      <c r="G60" s="11" t="n">
        <v>85</v>
      </c>
      <c r="H60" s="13" t="n">
        <f aca="false">E60/5*0.6+(F60+G60)/2*0.4</f>
        <v>73.16</v>
      </c>
      <c r="I60" s="11" t="n">
        <v>9</v>
      </c>
      <c r="J60" s="12" t="s">
        <v>55</v>
      </c>
      <c r="K60" s="11"/>
      <c r="L60" s="12" t="s">
        <v>19</v>
      </c>
      <c r="M60" s="12" t="s">
        <v>41</v>
      </c>
    </row>
    <row r="61" s="16" customFormat="true" ht="21.6" hidden="false" customHeight="true" outlineLevel="0" collapsed="false">
      <c r="A61" s="11" t="s">
        <v>148</v>
      </c>
      <c r="B61" s="12" t="s">
        <v>149</v>
      </c>
      <c r="C61" s="11" t="s">
        <v>128</v>
      </c>
      <c r="D61" s="12" t="s">
        <v>129</v>
      </c>
      <c r="E61" s="11" t="n">
        <v>327</v>
      </c>
      <c r="F61" s="11" t="n">
        <v>64</v>
      </c>
      <c r="G61" s="11" t="n">
        <v>50.54</v>
      </c>
      <c r="H61" s="13" t="n">
        <f aca="false">E61/5*0.6+(F61+G61)/2*0.4</f>
        <v>62.148</v>
      </c>
      <c r="I61" s="11" t="n">
        <v>48</v>
      </c>
      <c r="J61" s="17" t="s">
        <v>52</v>
      </c>
      <c r="K61" s="11"/>
      <c r="L61" s="12" t="s">
        <v>19</v>
      </c>
      <c r="M61" s="12" t="s">
        <v>41</v>
      </c>
    </row>
    <row r="62" s="16" customFormat="true" ht="21.6" hidden="false" customHeight="true" outlineLevel="0" collapsed="false">
      <c r="A62" s="11" t="s">
        <v>150</v>
      </c>
      <c r="B62" s="12" t="s">
        <v>151</v>
      </c>
      <c r="C62" s="11" t="s">
        <v>128</v>
      </c>
      <c r="D62" s="12" t="s">
        <v>129</v>
      </c>
      <c r="E62" s="11" t="n">
        <v>327</v>
      </c>
      <c r="F62" s="11" t="n">
        <v>72</v>
      </c>
      <c r="G62" s="11" t="n">
        <v>76.54</v>
      </c>
      <c r="H62" s="13" t="n">
        <f aca="false">E62/5*0.6+(F62+G62)/2*0.4</f>
        <v>68.948</v>
      </c>
      <c r="I62" s="11" t="n">
        <v>22</v>
      </c>
      <c r="J62" s="12" t="s">
        <v>55</v>
      </c>
      <c r="K62" s="11"/>
      <c r="L62" s="12" t="s">
        <v>19</v>
      </c>
      <c r="M62" s="12" t="s">
        <v>41</v>
      </c>
    </row>
    <row r="63" s="16" customFormat="true" ht="21.6" hidden="false" customHeight="true" outlineLevel="0" collapsed="false">
      <c r="A63" s="11" t="s">
        <v>152</v>
      </c>
      <c r="B63" s="12" t="s">
        <v>153</v>
      </c>
      <c r="C63" s="11" t="s">
        <v>128</v>
      </c>
      <c r="D63" s="12" t="s">
        <v>129</v>
      </c>
      <c r="E63" s="11" t="n">
        <v>299</v>
      </c>
      <c r="F63" s="11" t="n">
        <v>74</v>
      </c>
      <c r="G63" s="11" t="n">
        <v>51.23</v>
      </c>
      <c r="H63" s="13" t="n">
        <f aca="false">E63/5*0.6+(F63+G63)/2*0.4</f>
        <v>60.926</v>
      </c>
      <c r="I63" s="11" t="n">
        <v>50</v>
      </c>
      <c r="J63" s="17" t="s">
        <v>52</v>
      </c>
      <c r="K63" s="11"/>
      <c r="L63" s="12" t="s">
        <v>19</v>
      </c>
      <c r="M63" s="12" t="s">
        <v>41</v>
      </c>
    </row>
    <row r="64" s="16" customFormat="true" ht="21.6" hidden="false" customHeight="true" outlineLevel="0" collapsed="false">
      <c r="A64" s="11" t="s">
        <v>154</v>
      </c>
      <c r="B64" s="12" t="s">
        <v>155</v>
      </c>
      <c r="C64" s="11" t="s">
        <v>128</v>
      </c>
      <c r="D64" s="12" t="s">
        <v>129</v>
      </c>
      <c r="E64" s="11" t="n">
        <v>296</v>
      </c>
      <c r="F64" s="11" t="n">
        <v>62</v>
      </c>
      <c r="G64" s="11" t="n">
        <v>74.46</v>
      </c>
      <c r="H64" s="13" t="n">
        <f aca="false">E64/5*0.6+(F64+G64)/2*0.4</f>
        <v>62.812</v>
      </c>
      <c r="I64" s="11" t="n">
        <v>46</v>
      </c>
      <c r="J64" s="12" t="s">
        <v>55</v>
      </c>
      <c r="K64" s="11"/>
      <c r="L64" s="12" t="s">
        <v>19</v>
      </c>
      <c r="M64" s="12" t="s">
        <v>41</v>
      </c>
    </row>
    <row r="65" s="16" customFormat="true" ht="21.6" hidden="false" customHeight="true" outlineLevel="0" collapsed="false">
      <c r="A65" s="11" t="s">
        <v>156</v>
      </c>
      <c r="B65" s="12" t="s">
        <v>157</v>
      </c>
      <c r="C65" s="11" t="s">
        <v>128</v>
      </c>
      <c r="D65" s="12" t="s">
        <v>129</v>
      </c>
      <c r="E65" s="11" t="n">
        <v>290</v>
      </c>
      <c r="F65" s="11" t="n">
        <v>62</v>
      </c>
      <c r="G65" s="11" t="n">
        <v>76.38</v>
      </c>
      <c r="H65" s="13" t="n">
        <f aca="false">E65/5*0.6+(F65+G65)/2*0.4</f>
        <v>62.476</v>
      </c>
      <c r="I65" s="11" t="n">
        <v>47</v>
      </c>
      <c r="J65" s="12" t="s">
        <v>55</v>
      </c>
      <c r="K65" s="11"/>
      <c r="L65" s="12" t="s">
        <v>19</v>
      </c>
      <c r="M65" s="12" t="s">
        <v>41</v>
      </c>
    </row>
    <row r="66" s="16" customFormat="true" ht="21.6" hidden="false" customHeight="true" outlineLevel="0" collapsed="false">
      <c r="A66" s="11" t="s">
        <v>158</v>
      </c>
      <c r="B66" s="12" t="s">
        <v>159</v>
      </c>
      <c r="C66" s="11" t="s">
        <v>128</v>
      </c>
      <c r="D66" s="12" t="s">
        <v>129</v>
      </c>
      <c r="E66" s="11" t="n">
        <v>288</v>
      </c>
      <c r="F66" s="11" t="n">
        <v>72</v>
      </c>
      <c r="G66" s="11" t="n">
        <v>75.85</v>
      </c>
      <c r="H66" s="13" t="n">
        <f aca="false">E66/5*0.6+(F66+G66)/2*0.4</f>
        <v>64.13</v>
      </c>
      <c r="I66" s="11" t="n">
        <v>40</v>
      </c>
      <c r="J66" s="12" t="s">
        <v>55</v>
      </c>
      <c r="K66" s="11"/>
      <c r="L66" s="12" t="s">
        <v>19</v>
      </c>
      <c r="M66" s="12" t="s">
        <v>41</v>
      </c>
    </row>
    <row r="67" s="16" customFormat="true" ht="21.6" hidden="false" customHeight="true" outlineLevel="0" collapsed="false">
      <c r="A67" s="11" t="s">
        <v>160</v>
      </c>
      <c r="B67" s="12" t="s">
        <v>161</v>
      </c>
      <c r="C67" s="11" t="s">
        <v>128</v>
      </c>
      <c r="D67" s="12" t="s">
        <v>129</v>
      </c>
      <c r="E67" s="11" t="n">
        <v>286</v>
      </c>
      <c r="F67" s="11" t="n">
        <v>72</v>
      </c>
      <c r="G67" s="11" t="n">
        <v>49.85</v>
      </c>
      <c r="H67" s="13" t="n">
        <f aca="false">E67/5*0.6+(F67+G67)/2*0.4</f>
        <v>58.69</v>
      </c>
      <c r="I67" s="11" t="n">
        <v>54</v>
      </c>
      <c r="J67" s="17" t="s">
        <v>52</v>
      </c>
      <c r="K67" s="11"/>
      <c r="L67" s="12" t="s">
        <v>19</v>
      </c>
      <c r="M67" s="12" t="s">
        <v>41</v>
      </c>
    </row>
    <row r="68" s="16" customFormat="true" ht="21.6" hidden="false" customHeight="true" outlineLevel="0" collapsed="false">
      <c r="A68" s="11" t="s">
        <v>162</v>
      </c>
      <c r="B68" s="12" t="s">
        <v>163</v>
      </c>
      <c r="C68" s="11" t="s">
        <v>128</v>
      </c>
      <c r="D68" s="12" t="s">
        <v>129</v>
      </c>
      <c r="E68" s="11" t="n">
        <v>395</v>
      </c>
      <c r="F68" s="11" t="n">
        <v>77</v>
      </c>
      <c r="G68" s="11" t="n">
        <v>76.15</v>
      </c>
      <c r="H68" s="13" t="n">
        <f aca="false">E68/5*0.6+(F68+G68)/2*0.4</f>
        <v>78.03</v>
      </c>
      <c r="I68" s="11" t="n">
        <v>1</v>
      </c>
      <c r="J68" s="12" t="s">
        <v>55</v>
      </c>
      <c r="K68" s="11"/>
      <c r="L68" s="12" t="s">
        <v>19</v>
      </c>
      <c r="M68" s="12" t="s">
        <v>20</v>
      </c>
    </row>
    <row r="69" s="16" customFormat="true" ht="21.6" hidden="false" customHeight="true" outlineLevel="0" collapsed="false">
      <c r="A69" s="11" t="s">
        <v>164</v>
      </c>
      <c r="B69" s="12" t="s">
        <v>165</v>
      </c>
      <c r="C69" s="11" t="s">
        <v>128</v>
      </c>
      <c r="D69" s="12" t="s">
        <v>129</v>
      </c>
      <c r="E69" s="11" t="n">
        <v>373</v>
      </c>
      <c r="F69" s="11" t="n">
        <v>81</v>
      </c>
      <c r="G69" s="11" t="n">
        <v>71.15</v>
      </c>
      <c r="H69" s="13" t="n">
        <f aca="false">E69/5*0.6+(F69+G69)/2*0.4</f>
        <v>75.19</v>
      </c>
      <c r="I69" s="11" t="n">
        <v>4</v>
      </c>
      <c r="J69" s="12" t="s">
        <v>55</v>
      </c>
      <c r="K69" s="11"/>
      <c r="L69" s="12" t="s">
        <v>19</v>
      </c>
      <c r="M69" s="12" t="s">
        <v>20</v>
      </c>
    </row>
    <row r="70" s="16" customFormat="true" ht="21.6" hidden="false" customHeight="true" outlineLevel="0" collapsed="false">
      <c r="A70" s="11" t="s">
        <v>166</v>
      </c>
      <c r="B70" s="12" t="s">
        <v>167</v>
      </c>
      <c r="C70" s="11" t="s">
        <v>128</v>
      </c>
      <c r="D70" s="12" t="s">
        <v>129</v>
      </c>
      <c r="E70" s="11" t="n">
        <v>352</v>
      </c>
      <c r="F70" s="11" t="n">
        <v>60</v>
      </c>
      <c r="G70" s="11" t="n">
        <v>73.62</v>
      </c>
      <c r="H70" s="13" t="n">
        <f aca="false">E70/5*0.6+(F70+G70)/2*0.4</f>
        <v>68.964</v>
      </c>
      <c r="I70" s="11" t="n">
        <v>21</v>
      </c>
      <c r="J70" s="12" t="s">
        <v>55</v>
      </c>
      <c r="K70" s="11"/>
      <c r="L70" s="12" t="s">
        <v>19</v>
      </c>
      <c r="M70" s="12" t="s">
        <v>20</v>
      </c>
    </row>
    <row r="71" s="16" customFormat="true" ht="21.6" hidden="false" customHeight="true" outlineLevel="0" collapsed="false">
      <c r="A71" s="11" t="s">
        <v>168</v>
      </c>
      <c r="B71" s="12" t="s">
        <v>169</v>
      </c>
      <c r="C71" s="11" t="s">
        <v>128</v>
      </c>
      <c r="D71" s="12" t="s">
        <v>129</v>
      </c>
      <c r="E71" s="11" t="n">
        <v>343</v>
      </c>
      <c r="F71" s="11" t="n">
        <v>60</v>
      </c>
      <c r="G71" s="11" t="n">
        <v>51.54</v>
      </c>
      <c r="H71" s="13" t="n">
        <f aca="false">E71/5*0.6+(F71+G71)/2*0.4</f>
        <v>63.468</v>
      </c>
      <c r="I71" s="11" t="n">
        <v>44</v>
      </c>
      <c r="J71" s="17" t="s">
        <v>52</v>
      </c>
      <c r="K71" s="11"/>
      <c r="L71" s="12" t="s">
        <v>19</v>
      </c>
      <c r="M71" s="12" t="s">
        <v>20</v>
      </c>
    </row>
    <row r="72" s="16" customFormat="true" ht="21.6" hidden="false" customHeight="true" outlineLevel="0" collapsed="false">
      <c r="A72" s="11" t="s">
        <v>170</v>
      </c>
      <c r="B72" s="12" t="s">
        <v>171</v>
      </c>
      <c r="C72" s="11" t="s">
        <v>128</v>
      </c>
      <c r="D72" s="12" t="s">
        <v>129</v>
      </c>
      <c r="E72" s="11" t="n">
        <v>338</v>
      </c>
      <c r="F72" s="11" t="n">
        <v>60</v>
      </c>
      <c r="G72" s="11" t="n">
        <v>68.31</v>
      </c>
      <c r="H72" s="13" t="n">
        <f aca="false">E72/5*0.6+(F72+G72)/2*0.4</f>
        <v>66.222</v>
      </c>
      <c r="I72" s="11" t="n">
        <v>32</v>
      </c>
      <c r="J72" s="12" t="s">
        <v>68</v>
      </c>
      <c r="K72" s="11"/>
      <c r="L72" s="12" t="s">
        <v>19</v>
      </c>
      <c r="M72" s="12" t="s">
        <v>20</v>
      </c>
    </row>
    <row r="73" s="16" customFormat="true" ht="21.6" hidden="false" customHeight="true" outlineLevel="0" collapsed="false">
      <c r="A73" s="11" t="s">
        <v>172</v>
      </c>
      <c r="B73" s="12" t="s">
        <v>173</v>
      </c>
      <c r="C73" s="11" t="s">
        <v>128</v>
      </c>
      <c r="D73" s="12" t="s">
        <v>129</v>
      </c>
      <c r="E73" s="11" t="n">
        <v>338</v>
      </c>
      <c r="F73" s="11" t="n">
        <v>65</v>
      </c>
      <c r="G73" s="11" t="n">
        <v>76.69</v>
      </c>
      <c r="H73" s="13" t="n">
        <f aca="false">E73/5*0.6+(F73+G73)/2*0.4</f>
        <v>68.898</v>
      </c>
      <c r="I73" s="11" t="n">
        <v>23</v>
      </c>
      <c r="J73" s="12" t="s">
        <v>55</v>
      </c>
      <c r="K73" s="11"/>
      <c r="L73" s="12" t="s">
        <v>19</v>
      </c>
      <c r="M73" s="12" t="s">
        <v>20</v>
      </c>
    </row>
    <row r="74" s="16" customFormat="true" ht="21.6" hidden="false" customHeight="true" outlineLevel="0" collapsed="false">
      <c r="A74" s="11" t="s">
        <v>174</v>
      </c>
      <c r="B74" s="12" t="s">
        <v>175</v>
      </c>
      <c r="C74" s="11" t="s">
        <v>128</v>
      </c>
      <c r="D74" s="12" t="s">
        <v>129</v>
      </c>
      <c r="E74" s="11" t="n">
        <v>333</v>
      </c>
      <c r="F74" s="11" t="n">
        <v>60</v>
      </c>
      <c r="G74" s="11" t="n">
        <v>71.15</v>
      </c>
      <c r="H74" s="13" t="n">
        <f aca="false">E74/5*0.6+(F74+G74)/2*0.4</f>
        <v>66.19</v>
      </c>
      <c r="I74" s="11" t="n">
        <v>33</v>
      </c>
      <c r="J74" s="12" t="s">
        <v>68</v>
      </c>
      <c r="K74" s="11"/>
      <c r="L74" s="12" t="s">
        <v>19</v>
      </c>
      <c r="M74" s="12" t="s">
        <v>20</v>
      </c>
    </row>
    <row r="75" s="16" customFormat="true" ht="21.6" hidden="false" customHeight="true" outlineLevel="0" collapsed="false">
      <c r="A75" s="11" t="s">
        <v>176</v>
      </c>
      <c r="B75" s="12" t="s">
        <v>177</v>
      </c>
      <c r="C75" s="11" t="s">
        <v>128</v>
      </c>
      <c r="D75" s="12" t="s">
        <v>129</v>
      </c>
      <c r="E75" s="11" t="n">
        <v>330</v>
      </c>
      <c r="F75" s="11" t="n">
        <v>44</v>
      </c>
      <c r="G75" s="11" t="n">
        <v>51.92</v>
      </c>
      <c r="H75" s="13" t="n">
        <f aca="false">E75/5*0.6+(F75+G75)/2*0.4</f>
        <v>58.784</v>
      </c>
      <c r="I75" s="11" t="n">
        <v>53</v>
      </c>
      <c r="J75" s="17" t="s">
        <v>52</v>
      </c>
      <c r="K75" s="11"/>
      <c r="L75" s="12" t="s">
        <v>19</v>
      </c>
      <c r="M75" s="12" t="s">
        <v>20</v>
      </c>
    </row>
    <row r="76" s="16" customFormat="true" ht="21.6" hidden="false" customHeight="true" outlineLevel="0" collapsed="false">
      <c r="A76" s="11" t="s">
        <v>178</v>
      </c>
      <c r="B76" s="12" t="s">
        <v>179</v>
      </c>
      <c r="C76" s="11" t="s">
        <v>128</v>
      </c>
      <c r="D76" s="12" t="s">
        <v>129</v>
      </c>
      <c r="E76" s="11" t="n">
        <v>319</v>
      </c>
      <c r="F76" s="11" t="n">
        <v>62</v>
      </c>
      <c r="G76" s="11" t="n">
        <v>72.15</v>
      </c>
      <c r="H76" s="13" t="n">
        <f aca="false">E76/5*0.6+(F76+G76)/2*0.4</f>
        <v>65.11</v>
      </c>
      <c r="I76" s="11" t="n">
        <v>36</v>
      </c>
      <c r="J76" s="12" t="s">
        <v>68</v>
      </c>
      <c r="K76" s="11"/>
      <c r="L76" s="12" t="s">
        <v>19</v>
      </c>
      <c r="M76" s="12" t="s">
        <v>20</v>
      </c>
    </row>
    <row r="77" s="16" customFormat="true" ht="21.6" hidden="false" customHeight="true" outlineLevel="0" collapsed="false">
      <c r="A77" s="11" t="s">
        <v>180</v>
      </c>
      <c r="B77" s="12" t="s">
        <v>181</v>
      </c>
      <c r="C77" s="11" t="s">
        <v>128</v>
      </c>
      <c r="D77" s="12" t="s">
        <v>129</v>
      </c>
      <c r="E77" s="11" t="n">
        <v>319</v>
      </c>
      <c r="F77" s="11" t="n">
        <v>61</v>
      </c>
      <c r="G77" s="11" t="n">
        <v>52.69</v>
      </c>
      <c r="H77" s="13" t="n">
        <f aca="false">E77/5*0.6+(F77+G77)/2*0.4</f>
        <v>61.018</v>
      </c>
      <c r="I77" s="11" t="n">
        <v>49</v>
      </c>
      <c r="J77" s="17" t="s">
        <v>52</v>
      </c>
      <c r="K77" s="11"/>
      <c r="L77" s="12" t="s">
        <v>19</v>
      </c>
      <c r="M77" s="12" t="s">
        <v>20</v>
      </c>
    </row>
    <row r="78" s="16" customFormat="true" ht="21.6" hidden="false" customHeight="true" outlineLevel="0" collapsed="false">
      <c r="A78" s="11" t="s">
        <v>182</v>
      </c>
      <c r="B78" s="12" t="s">
        <v>183</v>
      </c>
      <c r="C78" s="11" t="s">
        <v>128</v>
      </c>
      <c r="D78" s="12" t="s">
        <v>129</v>
      </c>
      <c r="E78" s="11" t="n">
        <v>309</v>
      </c>
      <c r="F78" s="11" t="n">
        <v>71</v>
      </c>
      <c r="G78" s="11" t="n">
        <v>69.85</v>
      </c>
      <c r="H78" s="13" t="n">
        <f aca="false">E78/5*0.6+(F78+G78)/2*0.4</f>
        <v>65.25</v>
      </c>
      <c r="I78" s="11" t="n">
        <v>35</v>
      </c>
      <c r="J78" s="12" t="s">
        <v>68</v>
      </c>
      <c r="K78" s="11"/>
      <c r="L78" s="12" t="s">
        <v>19</v>
      </c>
      <c r="M78" s="12" t="s">
        <v>20</v>
      </c>
    </row>
    <row r="79" s="16" customFormat="true" ht="21.6" hidden="false" customHeight="true" outlineLevel="0" collapsed="false">
      <c r="A79" s="11" t="s">
        <v>184</v>
      </c>
      <c r="B79" s="12" t="s">
        <v>185</v>
      </c>
      <c r="C79" s="11" t="s">
        <v>128</v>
      </c>
      <c r="D79" s="12" t="s">
        <v>129</v>
      </c>
      <c r="E79" s="11" t="n">
        <v>309</v>
      </c>
      <c r="F79" s="11" t="n">
        <v>90</v>
      </c>
      <c r="G79" s="11" t="n">
        <v>81.23</v>
      </c>
      <c r="H79" s="13" t="n">
        <f aca="false">E79/5*0.6+(F79+G79)/2*0.4</f>
        <v>71.326</v>
      </c>
      <c r="I79" s="11" t="n">
        <v>14</v>
      </c>
      <c r="J79" s="12" t="s">
        <v>55</v>
      </c>
      <c r="K79" s="11"/>
      <c r="L79" s="12" t="s">
        <v>19</v>
      </c>
      <c r="M79" s="12" t="s">
        <v>20</v>
      </c>
    </row>
    <row r="80" s="16" customFormat="true" ht="21.6" hidden="false" customHeight="true" outlineLevel="0" collapsed="false">
      <c r="A80" s="11" t="s">
        <v>186</v>
      </c>
      <c r="B80" s="12" t="s">
        <v>187</v>
      </c>
      <c r="C80" s="11" t="s">
        <v>128</v>
      </c>
      <c r="D80" s="12" t="s">
        <v>129</v>
      </c>
      <c r="E80" s="11" t="n">
        <v>304</v>
      </c>
      <c r="F80" s="11" t="n">
        <v>85</v>
      </c>
      <c r="G80" s="11" t="n">
        <v>79.08</v>
      </c>
      <c r="H80" s="13" t="n">
        <f aca="false">E80/5*0.6+(F80+G80)/2*0.4</f>
        <v>69.296</v>
      </c>
      <c r="I80" s="11" t="n">
        <v>20</v>
      </c>
      <c r="J80" s="12" t="s">
        <v>55</v>
      </c>
      <c r="K80" s="11"/>
      <c r="L80" s="12" t="s">
        <v>19</v>
      </c>
      <c r="M80" s="12" t="s">
        <v>20</v>
      </c>
    </row>
    <row r="81" s="16" customFormat="true" ht="21.6" hidden="false" customHeight="true" outlineLevel="0" collapsed="false">
      <c r="A81" s="11" t="s">
        <v>188</v>
      </c>
      <c r="B81" s="12" t="s">
        <v>189</v>
      </c>
      <c r="C81" s="11" t="s">
        <v>128</v>
      </c>
      <c r="D81" s="12" t="s">
        <v>129</v>
      </c>
      <c r="E81" s="11" t="n">
        <v>297</v>
      </c>
      <c r="F81" s="11" t="n">
        <v>66</v>
      </c>
      <c r="G81" s="11" t="n">
        <v>73.23</v>
      </c>
      <c r="H81" s="13" t="n">
        <f aca="false">E81/5*0.6+(F81+G81)/2*0.4</f>
        <v>63.486</v>
      </c>
      <c r="I81" s="11" t="n">
        <v>43</v>
      </c>
      <c r="J81" s="12" t="s">
        <v>68</v>
      </c>
      <c r="K81" s="11"/>
      <c r="L81" s="12" t="s">
        <v>19</v>
      </c>
      <c r="M81" s="12" t="s">
        <v>20</v>
      </c>
    </row>
    <row r="82" s="16" customFormat="true" ht="21.6" hidden="false" customHeight="true" outlineLevel="0" collapsed="false">
      <c r="A82" s="11" t="s">
        <v>190</v>
      </c>
      <c r="B82" s="12" t="s">
        <v>191</v>
      </c>
      <c r="C82" s="11" t="s">
        <v>128</v>
      </c>
      <c r="D82" s="12" t="s">
        <v>129</v>
      </c>
      <c r="E82" s="11" t="n">
        <v>293</v>
      </c>
      <c r="F82" s="11" t="n">
        <v>69</v>
      </c>
      <c r="G82" s="11" t="n">
        <v>91.31</v>
      </c>
      <c r="H82" s="13" t="n">
        <f aca="false">E82/5*0.6+(F82+G82)/2*0.4</f>
        <v>67.222</v>
      </c>
      <c r="I82" s="11" t="n">
        <v>27</v>
      </c>
      <c r="J82" s="12" t="s">
        <v>55</v>
      </c>
      <c r="K82" s="11"/>
      <c r="L82" s="12" t="s">
        <v>19</v>
      </c>
      <c r="M82" s="12" t="s">
        <v>20</v>
      </c>
    </row>
    <row r="83" s="16" customFormat="true" ht="21.6" hidden="false" customHeight="true" outlineLevel="0" collapsed="false">
      <c r="A83" s="11" t="s">
        <v>192</v>
      </c>
      <c r="B83" s="12" t="s">
        <v>193</v>
      </c>
      <c r="C83" s="11" t="s">
        <v>128</v>
      </c>
      <c r="D83" s="12" t="s">
        <v>129</v>
      </c>
      <c r="E83" s="11" t="n">
        <v>288</v>
      </c>
      <c r="F83" s="11" t="n">
        <v>60</v>
      </c>
      <c r="G83" s="11" t="n">
        <v>70.62</v>
      </c>
      <c r="H83" s="13" t="n">
        <f aca="false">E83/5*0.6+(F83+G83)/2*0.4</f>
        <v>60.684</v>
      </c>
      <c r="I83" s="11" t="n">
        <v>51</v>
      </c>
      <c r="J83" s="12" t="s">
        <v>68</v>
      </c>
      <c r="K83" s="11"/>
      <c r="L83" s="12" t="s">
        <v>19</v>
      </c>
      <c r="M83" s="12" t="s">
        <v>20</v>
      </c>
    </row>
    <row r="84" s="16" customFormat="true" ht="21.6" hidden="false" customHeight="true" outlineLevel="0" collapsed="false">
      <c r="A84" s="11" t="s">
        <v>194</v>
      </c>
      <c r="B84" s="12" t="s">
        <v>195</v>
      </c>
      <c r="C84" s="11" t="s">
        <v>128</v>
      </c>
      <c r="D84" s="12" t="s">
        <v>129</v>
      </c>
      <c r="E84" s="11" t="n">
        <v>347</v>
      </c>
      <c r="F84" s="11" t="n">
        <v>62</v>
      </c>
      <c r="G84" s="11" t="n">
        <v>48.92</v>
      </c>
      <c r="H84" s="13" t="n">
        <f aca="false">E84/5*0.6+(F84+G84)/2*0.4</f>
        <v>63.824</v>
      </c>
      <c r="I84" s="11" t="n">
        <v>42</v>
      </c>
      <c r="J84" s="17" t="s">
        <v>52</v>
      </c>
      <c r="K84" s="11"/>
      <c r="L84" s="12" t="s">
        <v>19</v>
      </c>
      <c r="M84" s="12" t="s">
        <v>20</v>
      </c>
    </row>
    <row r="85" s="16" customFormat="true" ht="21.6" hidden="false" customHeight="true" outlineLevel="0" collapsed="false">
      <c r="A85" s="11" t="s">
        <v>196</v>
      </c>
      <c r="B85" s="12" t="s">
        <v>197</v>
      </c>
      <c r="C85" s="11" t="s">
        <v>128</v>
      </c>
      <c r="D85" s="12" t="s">
        <v>129</v>
      </c>
      <c r="E85" s="11" t="n">
        <v>327</v>
      </c>
      <c r="F85" s="11" t="n">
        <v>76</v>
      </c>
      <c r="G85" s="11" t="n">
        <v>76.15</v>
      </c>
      <c r="H85" s="13" t="n">
        <f aca="false">E85/5*0.6+(F85+G85)/2*0.4</f>
        <v>69.67</v>
      </c>
      <c r="I85" s="11" t="n">
        <v>18</v>
      </c>
      <c r="J85" s="12" t="s">
        <v>55</v>
      </c>
      <c r="K85" s="11"/>
      <c r="L85" s="12" t="s">
        <v>19</v>
      </c>
      <c r="M85" s="12" t="s">
        <v>20</v>
      </c>
    </row>
    <row r="86" s="16" customFormat="true" ht="21.6" hidden="false" customHeight="true" outlineLevel="0" collapsed="false">
      <c r="A86" s="11" t="s">
        <v>198</v>
      </c>
      <c r="B86" s="12" t="s">
        <v>199</v>
      </c>
      <c r="C86" s="11" t="s">
        <v>128</v>
      </c>
      <c r="D86" s="12" t="s">
        <v>129</v>
      </c>
      <c r="E86" s="11" t="n">
        <v>294</v>
      </c>
      <c r="F86" s="11" t="n">
        <v>60</v>
      </c>
      <c r="G86" s="11" t="n">
        <v>52.62</v>
      </c>
      <c r="H86" s="13" t="n">
        <f aca="false">E86/5*0.6+(F86+G86)/2*0.4</f>
        <v>57.804</v>
      </c>
      <c r="I86" s="11" t="n">
        <v>58</v>
      </c>
      <c r="J86" s="17" t="s">
        <v>52</v>
      </c>
      <c r="K86" s="11"/>
      <c r="L86" s="12" t="s">
        <v>19</v>
      </c>
      <c r="M86" s="12" t="s">
        <v>20</v>
      </c>
    </row>
    <row r="87" s="16" customFormat="true" ht="21.6" hidden="false" customHeight="true" outlineLevel="0" collapsed="false">
      <c r="A87" s="11" t="s">
        <v>200</v>
      </c>
      <c r="B87" s="12" t="s">
        <v>201</v>
      </c>
      <c r="C87" s="11" t="s">
        <v>128</v>
      </c>
      <c r="D87" s="12" t="s">
        <v>129</v>
      </c>
      <c r="E87" s="11" t="n">
        <v>409</v>
      </c>
      <c r="F87" s="11" t="n">
        <v>62</v>
      </c>
      <c r="G87" s="11" t="n">
        <v>79.23</v>
      </c>
      <c r="H87" s="13" t="n">
        <f aca="false">E87/5*0.6+(F87+G87)/2*0.4</f>
        <v>77.326</v>
      </c>
      <c r="I87" s="11" t="n">
        <v>3</v>
      </c>
      <c r="J87" s="12" t="s">
        <v>55</v>
      </c>
      <c r="K87" s="11"/>
      <c r="L87" s="12" t="s">
        <v>19</v>
      </c>
      <c r="M87" s="12" t="s">
        <v>20</v>
      </c>
    </row>
    <row r="88" s="16" customFormat="true" ht="21.6" hidden="false" customHeight="true" outlineLevel="0" collapsed="false">
      <c r="A88" s="11" t="s">
        <v>202</v>
      </c>
      <c r="B88" s="12" t="s">
        <v>203</v>
      </c>
      <c r="C88" s="11" t="s">
        <v>128</v>
      </c>
      <c r="D88" s="12" t="s">
        <v>129</v>
      </c>
      <c r="E88" s="11" t="n">
        <v>368</v>
      </c>
      <c r="F88" s="11" t="n">
        <v>61</v>
      </c>
      <c r="G88" s="11" t="n">
        <v>71.54</v>
      </c>
      <c r="H88" s="13" t="n">
        <f aca="false">E88/5*0.6+(F88+G88)/2*0.4</f>
        <v>70.668</v>
      </c>
      <c r="I88" s="11" t="n">
        <v>15</v>
      </c>
      <c r="J88" s="12" t="s">
        <v>55</v>
      </c>
      <c r="K88" s="11"/>
      <c r="L88" s="12" t="s">
        <v>19</v>
      </c>
      <c r="M88" s="12" t="s">
        <v>20</v>
      </c>
    </row>
    <row r="89" s="16" customFormat="true" ht="21.6" hidden="false" customHeight="true" outlineLevel="0" collapsed="false">
      <c r="A89" s="11" t="s">
        <v>204</v>
      </c>
      <c r="B89" s="12" t="s">
        <v>205</v>
      </c>
      <c r="C89" s="11" t="s">
        <v>128</v>
      </c>
      <c r="D89" s="12" t="s">
        <v>129</v>
      </c>
      <c r="E89" s="11" t="n">
        <v>311</v>
      </c>
      <c r="F89" s="11" t="n">
        <v>49</v>
      </c>
      <c r="G89" s="11" t="n">
        <v>55.38</v>
      </c>
      <c r="H89" s="13" t="n">
        <f aca="false">E89/5*0.6+(F89+G89)/2*0.4</f>
        <v>58.196</v>
      </c>
      <c r="I89" s="11" t="n">
        <v>56</v>
      </c>
      <c r="J89" s="17" t="s">
        <v>52</v>
      </c>
      <c r="K89" s="11"/>
      <c r="L89" s="12" t="s">
        <v>19</v>
      </c>
      <c r="M89" s="12" t="s">
        <v>20</v>
      </c>
    </row>
    <row r="90" s="16" customFormat="true" ht="21.6" hidden="false" customHeight="true" outlineLevel="0" collapsed="false">
      <c r="A90" s="11" t="s">
        <v>206</v>
      </c>
      <c r="B90" s="12" t="s">
        <v>207</v>
      </c>
      <c r="C90" s="11" t="s">
        <v>128</v>
      </c>
      <c r="D90" s="12" t="s">
        <v>129</v>
      </c>
      <c r="E90" s="11" t="n">
        <v>353</v>
      </c>
      <c r="F90" s="11" t="n">
        <v>60</v>
      </c>
      <c r="G90" s="11" t="n">
        <v>53.08</v>
      </c>
      <c r="H90" s="13" t="n">
        <f aca="false">E90/5*0.6+(F90+G90)/2*0.4</f>
        <v>64.976</v>
      </c>
      <c r="I90" s="11" t="n">
        <v>38</v>
      </c>
      <c r="J90" s="17" t="s">
        <v>52</v>
      </c>
      <c r="K90" s="11"/>
      <c r="L90" s="12" t="s">
        <v>19</v>
      </c>
      <c r="M90" s="12" t="s">
        <v>20</v>
      </c>
    </row>
    <row r="91" s="16" customFormat="true" ht="21.6" hidden="false" customHeight="true" outlineLevel="0" collapsed="false">
      <c r="A91" s="11" t="s">
        <v>208</v>
      </c>
      <c r="B91" s="12" t="s">
        <v>209</v>
      </c>
      <c r="C91" s="11" t="s">
        <v>128</v>
      </c>
      <c r="D91" s="12" t="s">
        <v>129</v>
      </c>
      <c r="E91" s="11" t="n">
        <v>325</v>
      </c>
      <c r="F91" s="11" t="n">
        <v>82</v>
      </c>
      <c r="G91" s="11" t="n">
        <v>74.23</v>
      </c>
      <c r="H91" s="13" t="n">
        <f aca="false">E91/5*0.6+(F91+G91)/2*0.4</f>
        <v>70.246</v>
      </c>
      <c r="I91" s="11" t="n">
        <v>16</v>
      </c>
      <c r="J91" s="12" t="s">
        <v>55</v>
      </c>
      <c r="K91" s="11"/>
      <c r="L91" s="12" t="s">
        <v>19</v>
      </c>
      <c r="M91" s="12" t="s">
        <v>20</v>
      </c>
    </row>
    <row r="92" s="16" customFormat="true" ht="21.6" hidden="false" customHeight="true" outlineLevel="0" collapsed="false">
      <c r="A92" s="11" t="s">
        <v>210</v>
      </c>
      <c r="B92" s="12" t="s">
        <v>211</v>
      </c>
      <c r="C92" s="11" t="s">
        <v>128</v>
      </c>
      <c r="D92" s="12" t="s">
        <v>129</v>
      </c>
      <c r="E92" s="11" t="n">
        <v>318</v>
      </c>
      <c r="F92" s="11" t="n">
        <v>64</v>
      </c>
      <c r="G92" s="11" t="n">
        <v>64.46</v>
      </c>
      <c r="H92" s="13" t="n">
        <f aca="false">E92/5*0.6+(F92+G92)/2*0.4</f>
        <v>63.852</v>
      </c>
      <c r="I92" s="11" t="n">
        <v>41</v>
      </c>
      <c r="J92" s="12" t="s">
        <v>68</v>
      </c>
      <c r="K92" s="11"/>
      <c r="L92" s="12" t="s">
        <v>19</v>
      </c>
      <c r="M92" s="12" t="s">
        <v>20</v>
      </c>
    </row>
    <row r="93" s="16" customFormat="true" ht="21.6" hidden="false" customHeight="true" outlineLevel="0" collapsed="false">
      <c r="A93" s="11" t="s">
        <v>212</v>
      </c>
      <c r="B93" s="12" t="s">
        <v>213</v>
      </c>
      <c r="C93" s="11" t="s">
        <v>128</v>
      </c>
      <c r="D93" s="12" t="s">
        <v>129</v>
      </c>
      <c r="E93" s="11" t="n">
        <v>319</v>
      </c>
      <c r="F93" s="11" t="n">
        <v>75</v>
      </c>
      <c r="G93" s="11" t="n">
        <v>75.31</v>
      </c>
      <c r="H93" s="13" t="n">
        <f aca="false">E93/5*0.6+(F93+G93)/2*0.4</f>
        <v>68.342</v>
      </c>
      <c r="I93" s="11" t="n">
        <v>25</v>
      </c>
      <c r="J93" s="12" t="s">
        <v>55</v>
      </c>
      <c r="K93" s="11"/>
      <c r="L93" s="12" t="s">
        <v>19</v>
      </c>
      <c r="M93" s="12" t="s">
        <v>20</v>
      </c>
    </row>
    <row r="94" s="16" customFormat="true" ht="21.6" hidden="false" customHeight="true" outlineLevel="0" collapsed="false">
      <c r="A94" s="11" t="s">
        <v>214</v>
      </c>
      <c r="B94" s="12" t="s">
        <v>215</v>
      </c>
      <c r="C94" s="11" t="s">
        <v>216</v>
      </c>
      <c r="D94" s="12" t="s">
        <v>217</v>
      </c>
      <c r="E94" s="11" t="n">
        <v>342</v>
      </c>
      <c r="F94" s="11" t="n">
        <v>76</v>
      </c>
      <c r="G94" s="11" t="n">
        <v>83.4</v>
      </c>
      <c r="H94" s="13" t="n">
        <f aca="false">E94/5*0.6+(F94+G94)/2*0.4</f>
        <v>72.92</v>
      </c>
      <c r="I94" s="11" t="n">
        <v>1</v>
      </c>
      <c r="J94" s="12" t="s">
        <v>55</v>
      </c>
      <c r="K94" s="11"/>
      <c r="L94" s="12" t="s">
        <v>19</v>
      </c>
      <c r="M94" s="12" t="s">
        <v>41</v>
      </c>
    </row>
    <row r="95" s="16" customFormat="true" ht="21.6" hidden="false" customHeight="true" outlineLevel="0" collapsed="false">
      <c r="A95" s="11" t="s">
        <v>218</v>
      </c>
      <c r="B95" s="12" t="s">
        <v>219</v>
      </c>
      <c r="C95" s="11" t="s">
        <v>216</v>
      </c>
      <c r="D95" s="12" t="s">
        <v>217</v>
      </c>
      <c r="E95" s="11" t="n">
        <v>301</v>
      </c>
      <c r="F95" s="11" t="n">
        <v>83</v>
      </c>
      <c r="G95" s="11" t="n">
        <v>83.2</v>
      </c>
      <c r="H95" s="13" t="n">
        <f aca="false">E95/5*0.6+(F95+G95)/2*0.4</f>
        <v>69.36</v>
      </c>
      <c r="I95" s="11" t="n">
        <v>3</v>
      </c>
      <c r="J95" s="12" t="s">
        <v>55</v>
      </c>
      <c r="K95" s="11"/>
      <c r="L95" s="12" t="s">
        <v>19</v>
      </c>
      <c r="M95" s="12" t="s">
        <v>41</v>
      </c>
    </row>
    <row r="96" s="16" customFormat="true" ht="21.6" hidden="false" customHeight="true" outlineLevel="0" collapsed="false">
      <c r="A96" s="11" t="s">
        <v>220</v>
      </c>
      <c r="B96" s="12" t="s">
        <v>221</v>
      </c>
      <c r="C96" s="11" t="s">
        <v>216</v>
      </c>
      <c r="D96" s="12" t="s">
        <v>217</v>
      </c>
      <c r="E96" s="11" t="n">
        <v>283</v>
      </c>
      <c r="F96" s="11" t="n">
        <v>69</v>
      </c>
      <c r="G96" s="11" t="n">
        <v>86</v>
      </c>
      <c r="H96" s="13" t="n">
        <f aca="false">E96/5*0.6+(F96+G96)/2*0.4</f>
        <v>64.96</v>
      </c>
      <c r="I96" s="11" t="n">
        <v>5</v>
      </c>
      <c r="J96" s="12" t="s">
        <v>55</v>
      </c>
      <c r="K96" s="11"/>
      <c r="L96" s="12" t="s">
        <v>19</v>
      </c>
      <c r="M96" s="12" t="s">
        <v>41</v>
      </c>
    </row>
    <row r="97" s="16" customFormat="true" ht="21.6" hidden="false" customHeight="true" outlineLevel="0" collapsed="false">
      <c r="A97" s="11" t="s">
        <v>222</v>
      </c>
      <c r="B97" s="12" t="s">
        <v>223</v>
      </c>
      <c r="C97" s="11" t="s">
        <v>216</v>
      </c>
      <c r="D97" s="12" t="s">
        <v>217</v>
      </c>
      <c r="E97" s="11" t="n">
        <v>281</v>
      </c>
      <c r="F97" s="11" t="n">
        <v>75</v>
      </c>
      <c r="G97" s="11" t="n">
        <v>80.9</v>
      </c>
      <c r="H97" s="13" t="n">
        <f aca="false">E97/5*0.6+(F97+G97)/2*0.4</f>
        <v>64.9</v>
      </c>
      <c r="I97" s="11" t="n">
        <v>6</v>
      </c>
      <c r="J97" s="12" t="s">
        <v>55</v>
      </c>
      <c r="K97" s="11"/>
      <c r="L97" s="12" t="s">
        <v>19</v>
      </c>
      <c r="M97" s="12" t="s">
        <v>41</v>
      </c>
    </row>
    <row r="98" s="16" customFormat="true" ht="21.6" hidden="false" customHeight="true" outlineLevel="0" collapsed="false">
      <c r="A98" s="11" t="s">
        <v>224</v>
      </c>
      <c r="B98" s="12" t="s">
        <v>225</v>
      </c>
      <c r="C98" s="11" t="s">
        <v>216</v>
      </c>
      <c r="D98" s="12" t="s">
        <v>217</v>
      </c>
      <c r="E98" s="11" t="n">
        <v>270</v>
      </c>
      <c r="F98" s="11" t="n">
        <v>67</v>
      </c>
      <c r="G98" s="11" t="n">
        <v>77.9</v>
      </c>
      <c r="H98" s="13" t="n">
        <f aca="false">E98/5*0.6+(F98+G98)/2*0.4</f>
        <v>61.38</v>
      </c>
      <c r="I98" s="11" t="n">
        <v>8</v>
      </c>
      <c r="J98" s="12" t="s">
        <v>55</v>
      </c>
      <c r="K98" s="11"/>
      <c r="L98" s="12" t="s">
        <v>19</v>
      </c>
      <c r="M98" s="12" t="s">
        <v>41</v>
      </c>
    </row>
    <row r="99" s="16" customFormat="true" ht="21.6" hidden="false" customHeight="true" outlineLevel="0" collapsed="false">
      <c r="A99" s="11" t="s">
        <v>226</v>
      </c>
      <c r="B99" s="12" t="s">
        <v>227</v>
      </c>
      <c r="C99" s="11" t="s">
        <v>216</v>
      </c>
      <c r="D99" s="12" t="s">
        <v>217</v>
      </c>
      <c r="E99" s="11" t="n">
        <v>299</v>
      </c>
      <c r="F99" s="11" t="n">
        <v>81</v>
      </c>
      <c r="G99" s="11" t="n">
        <v>89.6</v>
      </c>
      <c r="H99" s="13" t="n">
        <f aca="false">E99/5*0.6+(F99+G99)/2*0.4</f>
        <v>70</v>
      </c>
      <c r="I99" s="11" t="n">
        <v>2</v>
      </c>
      <c r="J99" s="12" t="s">
        <v>55</v>
      </c>
      <c r="K99" s="11"/>
      <c r="L99" s="12" t="s">
        <v>19</v>
      </c>
      <c r="M99" s="12" t="s">
        <v>20</v>
      </c>
    </row>
    <row r="100" s="16" customFormat="true" ht="21.6" hidden="false" customHeight="true" outlineLevel="0" collapsed="false">
      <c r="A100" s="11" t="s">
        <v>228</v>
      </c>
      <c r="B100" s="12" t="s">
        <v>229</v>
      </c>
      <c r="C100" s="11" t="s">
        <v>216</v>
      </c>
      <c r="D100" s="12" t="s">
        <v>217</v>
      </c>
      <c r="E100" s="11" t="n">
        <v>284</v>
      </c>
      <c r="F100" s="11" t="n">
        <v>67</v>
      </c>
      <c r="G100" s="11" t="n">
        <v>84.6</v>
      </c>
      <c r="H100" s="13" t="n">
        <f aca="false">E100/5*0.6+(F100+G100)/2*0.4</f>
        <v>64.4</v>
      </c>
      <c r="I100" s="11" t="n">
        <v>7</v>
      </c>
      <c r="J100" s="12" t="s">
        <v>55</v>
      </c>
      <c r="K100" s="11"/>
      <c r="L100" s="12" t="s">
        <v>19</v>
      </c>
      <c r="M100" s="12" t="s">
        <v>20</v>
      </c>
    </row>
    <row r="101" s="16" customFormat="true" ht="21.6" hidden="false" customHeight="true" outlineLevel="0" collapsed="false">
      <c r="A101" s="11" t="s">
        <v>230</v>
      </c>
      <c r="B101" s="12" t="s">
        <v>231</v>
      </c>
      <c r="C101" s="11" t="s">
        <v>216</v>
      </c>
      <c r="D101" s="12" t="s">
        <v>217</v>
      </c>
      <c r="E101" s="11" t="n">
        <v>316</v>
      </c>
      <c r="F101" s="11" t="n">
        <v>62</v>
      </c>
      <c r="G101" s="11" t="n">
        <v>87.7</v>
      </c>
      <c r="H101" s="13" t="n">
        <f aca="false">E101/5*0.6+(F101+G101)/2*0.4</f>
        <v>67.86</v>
      </c>
      <c r="I101" s="11" t="n">
        <v>4</v>
      </c>
      <c r="J101" s="20" t="s">
        <v>52</v>
      </c>
      <c r="K101" s="19" t="s">
        <v>93</v>
      </c>
      <c r="L101" s="12" t="s">
        <v>19</v>
      </c>
      <c r="M101" s="12" t="s">
        <v>20</v>
      </c>
    </row>
    <row r="102" s="16" customFormat="true" ht="21.6" hidden="false" customHeight="true" outlineLevel="0" collapsed="false">
      <c r="A102" s="11" t="s">
        <v>232</v>
      </c>
      <c r="B102" s="12" t="s">
        <v>233</v>
      </c>
      <c r="C102" s="11" t="s">
        <v>234</v>
      </c>
      <c r="D102" s="12" t="s">
        <v>235</v>
      </c>
      <c r="E102" s="11" t="n">
        <v>299</v>
      </c>
      <c r="F102" s="11" t="n">
        <v>87</v>
      </c>
      <c r="G102" s="11" t="n">
        <v>63</v>
      </c>
      <c r="H102" s="13" t="n">
        <f aca="false">E102/5*0.6+(F102+G102)/2*0.4</f>
        <v>65.88</v>
      </c>
      <c r="I102" s="11" t="n">
        <v>1</v>
      </c>
      <c r="J102" s="18" t="s">
        <v>55</v>
      </c>
      <c r="K102" s="11"/>
      <c r="L102" s="12" t="s">
        <v>19</v>
      </c>
      <c r="M102" s="12" t="s">
        <v>41</v>
      </c>
    </row>
    <row r="103" customFormat="false" ht="21.6" hidden="false" customHeight="true" outlineLevel="0" collapsed="false">
      <c r="A103" s="11" t="s">
        <v>236</v>
      </c>
      <c r="B103" s="12" t="s">
        <v>237</v>
      </c>
      <c r="C103" s="11" t="s">
        <v>234</v>
      </c>
      <c r="D103" s="12" t="s">
        <v>235</v>
      </c>
      <c r="E103" s="11" t="n">
        <v>298</v>
      </c>
      <c r="F103" s="11" t="n">
        <v>83</v>
      </c>
      <c r="G103" s="11" t="n">
        <v>62.5</v>
      </c>
      <c r="H103" s="13" t="n">
        <f aca="false">E103/5*0.6+(F103+G103)/2*0.4</f>
        <v>64.86</v>
      </c>
      <c r="I103" s="11" t="n">
        <v>2</v>
      </c>
      <c r="J103" s="18" t="s">
        <v>55</v>
      </c>
      <c r="K103" s="11"/>
      <c r="L103" s="12" t="s">
        <v>19</v>
      </c>
      <c r="M103" s="12" t="s">
        <v>41</v>
      </c>
    </row>
    <row r="104" customFormat="false" ht="21.6" hidden="false" customHeight="true" outlineLevel="0" collapsed="false">
      <c r="A104" s="11" t="s">
        <v>238</v>
      </c>
      <c r="B104" s="12" t="s">
        <v>239</v>
      </c>
      <c r="C104" s="11" t="s">
        <v>234</v>
      </c>
      <c r="D104" s="12" t="s">
        <v>235</v>
      </c>
      <c r="E104" s="11" t="n">
        <v>277</v>
      </c>
      <c r="F104" s="11" t="n">
        <v>60</v>
      </c>
      <c r="G104" s="11" t="n">
        <v>79.7</v>
      </c>
      <c r="H104" s="13" t="n">
        <f aca="false">E104/5*0.6+(F104+G104)/2*0.4</f>
        <v>61.18</v>
      </c>
      <c r="I104" s="11" t="n">
        <v>3</v>
      </c>
      <c r="J104" s="18" t="s">
        <v>55</v>
      </c>
      <c r="K104" s="11"/>
      <c r="L104" s="12" t="s">
        <v>19</v>
      </c>
      <c r="M104" s="12" t="s">
        <v>41</v>
      </c>
    </row>
    <row r="105" customFormat="false" ht="21.6" hidden="false" customHeight="true" outlineLevel="0" collapsed="false">
      <c r="A105" s="11" t="s">
        <v>240</v>
      </c>
      <c r="B105" s="12" t="s">
        <v>241</v>
      </c>
      <c r="C105" s="11" t="s">
        <v>234</v>
      </c>
      <c r="D105" s="12" t="s">
        <v>235</v>
      </c>
      <c r="E105" s="11" t="n">
        <v>267</v>
      </c>
      <c r="F105" s="11" t="n">
        <v>60</v>
      </c>
      <c r="G105" s="11" t="n">
        <v>69.2</v>
      </c>
      <c r="H105" s="13" t="n">
        <f aca="false">E105/5*0.6+(F105+G105)/2*0.4</f>
        <v>57.88</v>
      </c>
      <c r="I105" s="11" t="n">
        <v>5</v>
      </c>
      <c r="J105" s="18" t="s">
        <v>55</v>
      </c>
      <c r="K105" s="11"/>
      <c r="L105" s="12" t="s">
        <v>19</v>
      </c>
      <c r="M105" s="12" t="s">
        <v>41</v>
      </c>
    </row>
    <row r="106" customFormat="false" ht="21.6" hidden="false" customHeight="true" outlineLevel="0" collapsed="false">
      <c r="A106" s="11" t="s">
        <v>242</v>
      </c>
      <c r="B106" s="12" t="s">
        <v>243</v>
      </c>
      <c r="C106" s="11" t="s">
        <v>234</v>
      </c>
      <c r="D106" s="12" t="s">
        <v>235</v>
      </c>
      <c r="E106" s="11" t="n">
        <v>262</v>
      </c>
      <c r="F106" s="11" t="n">
        <v>75</v>
      </c>
      <c r="G106" s="11" t="n">
        <v>64.3</v>
      </c>
      <c r="H106" s="13" t="n">
        <f aca="false">E106/5*0.6+(F106+G106)/2*0.4</f>
        <v>59.3</v>
      </c>
      <c r="I106" s="11" t="n">
        <v>4</v>
      </c>
      <c r="J106" s="18" t="s">
        <v>55</v>
      </c>
      <c r="K106" s="11"/>
      <c r="L106" s="12" t="s">
        <v>19</v>
      </c>
      <c r="M106" s="12" t="s">
        <v>41</v>
      </c>
    </row>
    <row r="107" customFormat="false" ht="21.6" hidden="false" customHeight="true" outlineLevel="0" collapsed="false">
      <c r="A107" s="11" t="s">
        <v>244</v>
      </c>
      <c r="B107" s="12" t="s">
        <v>245</v>
      </c>
      <c r="C107" s="11" t="s">
        <v>234</v>
      </c>
      <c r="D107" s="12" t="s">
        <v>235</v>
      </c>
      <c r="E107" s="11" t="n">
        <v>315</v>
      </c>
      <c r="F107" s="11" t="n">
        <v>77</v>
      </c>
      <c r="G107" s="11" t="n">
        <v>70.5</v>
      </c>
      <c r="H107" s="13" t="n">
        <f aca="false">E107/5*0.6+(F107+G107)/2*0.4</f>
        <v>67.3</v>
      </c>
      <c r="I107" s="11" t="n">
        <v>13</v>
      </c>
      <c r="J107" s="21" t="s">
        <v>246</v>
      </c>
      <c r="K107" s="11"/>
      <c r="L107" s="12" t="s">
        <v>19</v>
      </c>
      <c r="M107" s="12" t="s">
        <v>20</v>
      </c>
    </row>
    <row r="108" customFormat="false" ht="21.6" hidden="false" customHeight="true" outlineLevel="0" collapsed="false">
      <c r="A108" s="11" t="s">
        <v>247</v>
      </c>
      <c r="B108" s="12" t="s">
        <v>248</v>
      </c>
      <c r="C108" s="11" t="s">
        <v>234</v>
      </c>
      <c r="D108" s="12" t="s">
        <v>235</v>
      </c>
      <c r="E108" s="11" t="n">
        <v>309</v>
      </c>
      <c r="F108" s="11" t="n">
        <v>68</v>
      </c>
      <c r="G108" s="11" t="n">
        <v>85</v>
      </c>
      <c r="H108" s="13" t="n">
        <f aca="false">E108/5*0.6+(F108+G108)/2*0.4</f>
        <v>67.68</v>
      </c>
      <c r="I108" s="11" t="n">
        <v>11</v>
      </c>
      <c r="J108" s="21" t="s">
        <v>249</v>
      </c>
      <c r="K108" s="11"/>
      <c r="L108" s="12" t="s">
        <v>19</v>
      </c>
      <c r="M108" s="12" t="s">
        <v>20</v>
      </c>
    </row>
    <row r="109" s="22" customFormat="true" ht="21.6" hidden="false" customHeight="true" outlineLevel="0" collapsed="false">
      <c r="A109" s="11" t="s">
        <v>250</v>
      </c>
      <c r="B109" s="12" t="s">
        <v>251</v>
      </c>
      <c r="C109" s="11" t="s">
        <v>234</v>
      </c>
      <c r="D109" s="12" t="s">
        <v>235</v>
      </c>
      <c r="E109" s="11" t="n">
        <v>307</v>
      </c>
      <c r="F109" s="11" t="n">
        <v>60</v>
      </c>
      <c r="G109" s="11" t="n">
        <v>78.2</v>
      </c>
      <c r="H109" s="13" t="n">
        <f aca="false">E109/5*0.6+(F109+G109)/2*0.4</f>
        <v>64.48</v>
      </c>
      <c r="I109" s="11" t="n">
        <v>17</v>
      </c>
      <c r="J109" s="21" t="s">
        <v>249</v>
      </c>
      <c r="K109" s="11"/>
      <c r="L109" s="12" t="s">
        <v>19</v>
      </c>
      <c r="M109" s="12" t="s">
        <v>20</v>
      </c>
    </row>
    <row r="110" s="22" customFormat="true" ht="21.6" hidden="false" customHeight="true" outlineLevel="0" collapsed="false">
      <c r="A110" s="11" t="s">
        <v>252</v>
      </c>
      <c r="B110" s="12" t="s">
        <v>253</v>
      </c>
      <c r="C110" s="11" t="s">
        <v>234</v>
      </c>
      <c r="D110" s="12" t="s">
        <v>235</v>
      </c>
      <c r="E110" s="11" t="n">
        <v>290</v>
      </c>
      <c r="F110" s="11" t="n">
        <v>61</v>
      </c>
      <c r="G110" s="11" t="n">
        <v>75.5</v>
      </c>
      <c r="H110" s="13" t="n">
        <f aca="false">E110/5*0.6+(F110+G110)/2*0.4</f>
        <v>62.1</v>
      </c>
      <c r="I110" s="11" t="n">
        <v>20</v>
      </c>
      <c r="J110" s="23" t="s">
        <v>254</v>
      </c>
      <c r="K110" s="11"/>
      <c r="L110" s="12" t="s">
        <v>19</v>
      </c>
      <c r="M110" s="12" t="s">
        <v>20</v>
      </c>
    </row>
    <row r="111" s="22" customFormat="true" ht="21.6" hidden="false" customHeight="true" outlineLevel="0" collapsed="false">
      <c r="A111" s="11" t="s">
        <v>255</v>
      </c>
      <c r="B111" s="12" t="s">
        <v>256</v>
      </c>
      <c r="C111" s="11" t="s">
        <v>234</v>
      </c>
      <c r="D111" s="12" t="s">
        <v>235</v>
      </c>
      <c r="E111" s="11" t="n">
        <v>288</v>
      </c>
      <c r="F111" s="11" t="n">
        <v>67</v>
      </c>
      <c r="G111" s="11" t="n">
        <v>66.7</v>
      </c>
      <c r="H111" s="13" t="n">
        <f aca="false">E111/5*0.6+(F111+G111)/2*0.4</f>
        <v>61.3</v>
      </c>
      <c r="I111" s="11" t="n">
        <v>22</v>
      </c>
      <c r="J111" s="24" t="s">
        <v>52</v>
      </c>
      <c r="K111" s="11"/>
      <c r="L111" s="12" t="s">
        <v>19</v>
      </c>
      <c r="M111" s="12" t="s">
        <v>20</v>
      </c>
    </row>
    <row r="112" s="22" customFormat="true" ht="21.6" hidden="false" customHeight="true" outlineLevel="0" collapsed="false">
      <c r="A112" s="11" t="s">
        <v>257</v>
      </c>
      <c r="B112" s="12" t="s">
        <v>258</v>
      </c>
      <c r="C112" s="11" t="s">
        <v>234</v>
      </c>
      <c r="D112" s="12" t="s">
        <v>235</v>
      </c>
      <c r="E112" s="11" t="n">
        <v>284</v>
      </c>
      <c r="F112" s="11" t="n">
        <v>63</v>
      </c>
      <c r="G112" s="11" t="n">
        <v>74</v>
      </c>
      <c r="H112" s="13" t="n">
        <f aca="false">E112/5*0.6+(F112+G112)/2*0.4</f>
        <v>61.48</v>
      </c>
      <c r="I112" s="11" t="n">
        <v>21</v>
      </c>
      <c r="J112" s="23" t="s">
        <v>254</v>
      </c>
      <c r="K112" s="11"/>
      <c r="L112" s="12" t="s">
        <v>19</v>
      </c>
      <c r="M112" s="12" t="s">
        <v>20</v>
      </c>
    </row>
    <row r="113" s="22" customFormat="true" ht="21.6" hidden="false" customHeight="true" outlineLevel="0" collapsed="false">
      <c r="A113" s="11" t="s">
        <v>259</v>
      </c>
      <c r="B113" s="12" t="s">
        <v>260</v>
      </c>
      <c r="C113" s="11" t="s">
        <v>234</v>
      </c>
      <c r="D113" s="12" t="s">
        <v>235</v>
      </c>
      <c r="E113" s="11" t="n">
        <v>279</v>
      </c>
      <c r="F113" s="11" t="n">
        <v>92</v>
      </c>
      <c r="G113" s="11" t="n">
        <v>61.7</v>
      </c>
      <c r="H113" s="13" t="n">
        <f aca="false">E113/5*0.6+(F113+G113)/2*0.4</f>
        <v>64.22</v>
      </c>
      <c r="I113" s="11" t="n">
        <v>18</v>
      </c>
      <c r="J113" s="21" t="s">
        <v>249</v>
      </c>
      <c r="K113" s="25"/>
      <c r="L113" s="12" t="s">
        <v>19</v>
      </c>
      <c r="M113" s="12" t="s">
        <v>20</v>
      </c>
    </row>
    <row r="114" s="22" customFormat="true" ht="21.6" hidden="false" customHeight="true" outlineLevel="0" collapsed="false">
      <c r="A114" s="11" t="s">
        <v>261</v>
      </c>
      <c r="B114" s="12" t="s">
        <v>262</v>
      </c>
      <c r="C114" s="11" t="s">
        <v>234</v>
      </c>
      <c r="D114" s="12" t="s">
        <v>235</v>
      </c>
      <c r="E114" s="11" t="n">
        <v>312</v>
      </c>
      <c r="F114" s="11" t="n">
        <v>84</v>
      </c>
      <c r="G114" s="11" t="n">
        <v>80.5</v>
      </c>
      <c r="H114" s="13" t="n">
        <f aca="false">E114/5*0.6+(F114+G114)/2*0.4</f>
        <v>70.34</v>
      </c>
      <c r="I114" s="11" t="n">
        <v>7</v>
      </c>
      <c r="J114" s="18" t="s">
        <v>55</v>
      </c>
      <c r="K114" s="11"/>
      <c r="L114" s="12" t="s">
        <v>19</v>
      </c>
      <c r="M114" s="12" t="s">
        <v>20</v>
      </c>
    </row>
    <row r="115" s="22" customFormat="true" ht="21.6" hidden="false" customHeight="true" outlineLevel="0" collapsed="false">
      <c r="A115" s="11" t="s">
        <v>263</v>
      </c>
      <c r="B115" s="12" t="s">
        <v>264</v>
      </c>
      <c r="C115" s="11" t="s">
        <v>234</v>
      </c>
      <c r="D115" s="12" t="s">
        <v>235</v>
      </c>
      <c r="E115" s="11" t="n">
        <v>305</v>
      </c>
      <c r="F115" s="11" t="n">
        <v>89</v>
      </c>
      <c r="G115" s="11" t="n">
        <v>60.5</v>
      </c>
      <c r="H115" s="13" t="n">
        <f aca="false">E115/5*0.6+(F115+G115)/2*0.4</f>
        <v>66.5</v>
      </c>
      <c r="I115" s="11" t="n">
        <v>14</v>
      </c>
      <c r="J115" s="21" t="s">
        <v>249</v>
      </c>
      <c r="K115" s="11"/>
      <c r="L115" s="12" t="s">
        <v>19</v>
      </c>
      <c r="M115" s="12" t="s">
        <v>20</v>
      </c>
    </row>
    <row r="116" s="22" customFormat="true" ht="21.6" hidden="false" customHeight="true" outlineLevel="0" collapsed="false">
      <c r="A116" s="11" t="s">
        <v>265</v>
      </c>
      <c r="B116" s="12" t="s">
        <v>266</v>
      </c>
      <c r="C116" s="11" t="s">
        <v>234</v>
      </c>
      <c r="D116" s="12" t="s">
        <v>235</v>
      </c>
      <c r="E116" s="11" t="n">
        <v>303</v>
      </c>
      <c r="F116" s="11" t="n">
        <v>60</v>
      </c>
      <c r="G116" s="11" t="n">
        <v>77.8</v>
      </c>
      <c r="H116" s="13" t="n">
        <f aca="false">E116/5*0.6+(F116+G116)/2*0.4</f>
        <v>63.92</v>
      </c>
      <c r="I116" s="11" t="n">
        <v>19</v>
      </c>
      <c r="J116" s="26" t="s">
        <v>249</v>
      </c>
      <c r="K116" s="11"/>
      <c r="L116" s="12" t="s">
        <v>19</v>
      </c>
      <c r="M116" s="12" t="s">
        <v>20</v>
      </c>
    </row>
    <row r="117" s="22" customFormat="true" ht="21.6" hidden="false" customHeight="true" outlineLevel="0" collapsed="false">
      <c r="A117" s="11" t="s">
        <v>267</v>
      </c>
      <c r="B117" s="12" t="s">
        <v>268</v>
      </c>
      <c r="C117" s="11" t="s">
        <v>234</v>
      </c>
      <c r="D117" s="12" t="s">
        <v>235</v>
      </c>
      <c r="E117" s="11" t="n">
        <v>298</v>
      </c>
      <c r="F117" s="11" t="n">
        <v>65</v>
      </c>
      <c r="G117" s="11" t="n">
        <v>80.3</v>
      </c>
      <c r="H117" s="13" t="n">
        <f aca="false">E117/5*0.6+(F117+G117)/2*0.4</f>
        <v>64.82</v>
      </c>
      <c r="I117" s="11" t="n">
        <v>16</v>
      </c>
      <c r="J117" s="26" t="s">
        <v>249</v>
      </c>
      <c r="K117" s="11"/>
      <c r="L117" s="12" t="s">
        <v>19</v>
      </c>
      <c r="M117" s="12" t="s">
        <v>20</v>
      </c>
    </row>
    <row r="118" s="22" customFormat="true" ht="21.6" hidden="false" customHeight="true" outlineLevel="0" collapsed="false">
      <c r="A118" s="11" t="s">
        <v>269</v>
      </c>
      <c r="B118" s="12" t="s">
        <v>270</v>
      </c>
      <c r="C118" s="11" t="s">
        <v>234</v>
      </c>
      <c r="D118" s="12" t="s">
        <v>235</v>
      </c>
      <c r="E118" s="11" t="n">
        <v>283</v>
      </c>
      <c r="F118" s="11" t="n">
        <v>62</v>
      </c>
      <c r="G118" s="11" t="n">
        <v>64.7</v>
      </c>
      <c r="H118" s="13" t="n">
        <f aca="false">E118/5*0.6+(F118+G118)/2*0.4</f>
        <v>59.3</v>
      </c>
      <c r="I118" s="11" t="n">
        <v>23</v>
      </c>
      <c r="J118" s="24" t="s">
        <v>52</v>
      </c>
      <c r="K118" s="11"/>
      <c r="L118" s="12" t="s">
        <v>19</v>
      </c>
      <c r="M118" s="12" t="s">
        <v>20</v>
      </c>
    </row>
    <row r="119" s="22" customFormat="true" ht="21.6" hidden="false" customHeight="true" outlineLevel="0" collapsed="false">
      <c r="A119" s="11" t="s">
        <v>271</v>
      </c>
      <c r="B119" s="12" t="s">
        <v>272</v>
      </c>
      <c r="C119" s="11" t="s">
        <v>234</v>
      </c>
      <c r="D119" s="12" t="s">
        <v>235</v>
      </c>
      <c r="E119" s="11" t="n">
        <v>315</v>
      </c>
      <c r="F119" s="11" t="n">
        <v>60</v>
      </c>
      <c r="G119" s="11" t="n">
        <v>76.7</v>
      </c>
      <c r="H119" s="13" t="n">
        <f aca="false">E119/5*0.6+(F119+G119)/2*0.4</f>
        <v>65.14</v>
      </c>
      <c r="I119" s="11" t="n">
        <v>15</v>
      </c>
      <c r="J119" s="24" t="s">
        <v>52</v>
      </c>
      <c r="K119" s="11"/>
      <c r="L119" s="12" t="s">
        <v>19</v>
      </c>
      <c r="M119" s="12" t="s">
        <v>20</v>
      </c>
    </row>
    <row r="120" s="22" customFormat="true" ht="21.6" hidden="false" customHeight="true" outlineLevel="0" collapsed="false">
      <c r="A120" s="11" t="s">
        <v>273</v>
      </c>
      <c r="B120" s="12" t="s">
        <v>274</v>
      </c>
      <c r="C120" s="11" t="s">
        <v>234</v>
      </c>
      <c r="D120" s="12" t="s">
        <v>235</v>
      </c>
      <c r="E120" s="11" t="n">
        <v>298</v>
      </c>
      <c r="F120" s="11" t="n">
        <v>25</v>
      </c>
      <c r="G120" s="11" t="n">
        <v>60.8</v>
      </c>
      <c r="H120" s="13" t="n">
        <f aca="false">E120/5*0.6+(F120+G120)/2*0.4</f>
        <v>52.92</v>
      </c>
      <c r="I120" s="11" t="n">
        <v>25</v>
      </c>
      <c r="J120" s="17" t="s">
        <v>52</v>
      </c>
      <c r="K120" s="11"/>
      <c r="L120" s="12" t="s">
        <v>19</v>
      </c>
      <c r="M120" s="12" t="s">
        <v>20</v>
      </c>
    </row>
    <row r="121" s="22" customFormat="true" ht="21.6" hidden="false" customHeight="true" outlineLevel="0" collapsed="false">
      <c r="A121" s="11" t="s">
        <v>275</v>
      </c>
      <c r="B121" s="12" t="s">
        <v>276</v>
      </c>
      <c r="C121" s="11" t="s">
        <v>234</v>
      </c>
      <c r="D121" s="12" t="s">
        <v>235</v>
      </c>
      <c r="E121" s="11" t="n">
        <v>326</v>
      </c>
      <c r="F121" s="11" t="n">
        <v>70</v>
      </c>
      <c r="G121" s="11" t="n">
        <v>72.7</v>
      </c>
      <c r="H121" s="13" t="n">
        <f aca="false">E121/5*0.6+(F121+G121)/2*0.4</f>
        <v>67.66</v>
      </c>
      <c r="I121" s="11" t="n">
        <v>12</v>
      </c>
      <c r="J121" s="26" t="s">
        <v>249</v>
      </c>
      <c r="K121" s="11"/>
      <c r="L121" s="12" t="s">
        <v>19</v>
      </c>
      <c r="M121" s="12" t="s">
        <v>20</v>
      </c>
    </row>
    <row r="122" s="22" customFormat="true" ht="21.6" hidden="false" customHeight="true" outlineLevel="0" collapsed="false">
      <c r="A122" s="11" t="s">
        <v>277</v>
      </c>
      <c r="B122" s="12" t="s">
        <v>278</v>
      </c>
      <c r="C122" s="11" t="s">
        <v>234</v>
      </c>
      <c r="D122" s="12" t="s">
        <v>235</v>
      </c>
      <c r="E122" s="11" t="n">
        <v>315</v>
      </c>
      <c r="F122" s="11" t="n">
        <v>79</v>
      </c>
      <c r="G122" s="11" t="n">
        <v>86.5</v>
      </c>
      <c r="H122" s="13" t="n">
        <f aca="false">E122/5*0.6+(F122+G122)/2*0.4</f>
        <v>70.9</v>
      </c>
      <c r="I122" s="11" t="n">
        <v>6</v>
      </c>
      <c r="J122" s="18" t="s">
        <v>55</v>
      </c>
      <c r="K122" s="11"/>
      <c r="L122" s="12" t="s">
        <v>19</v>
      </c>
      <c r="M122" s="12" t="s">
        <v>20</v>
      </c>
    </row>
    <row r="123" s="22" customFormat="true" ht="21.6" hidden="false" customHeight="true" outlineLevel="0" collapsed="false">
      <c r="A123" s="11" t="s">
        <v>279</v>
      </c>
      <c r="B123" s="12" t="s">
        <v>280</v>
      </c>
      <c r="C123" s="11" t="s">
        <v>234</v>
      </c>
      <c r="D123" s="12" t="s">
        <v>235</v>
      </c>
      <c r="E123" s="11" t="n">
        <v>305</v>
      </c>
      <c r="F123" s="11" t="n">
        <v>84</v>
      </c>
      <c r="G123" s="11" t="n">
        <v>72.3</v>
      </c>
      <c r="H123" s="13" t="n">
        <f aca="false">E123/5*0.6+(F123+G123)/2*0.4</f>
        <v>67.86</v>
      </c>
      <c r="I123" s="11" t="n">
        <v>10</v>
      </c>
      <c r="J123" s="18" t="s">
        <v>55</v>
      </c>
      <c r="K123" s="11"/>
      <c r="L123" s="12" t="s">
        <v>19</v>
      </c>
      <c r="M123" s="12" t="s">
        <v>20</v>
      </c>
    </row>
    <row r="124" s="22" customFormat="true" ht="21.6" hidden="false" customHeight="true" outlineLevel="0" collapsed="false">
      <c r="A124" s="11" t="s">
        <v>281</v>
      </c>
      <c r="B124" s="12" t="s">
        <v>282</v>
      </c>
      <c r="C124" s="11" t="s">
        <v>234</v>
      </c>
      <c r="D124" s="12" t="s">
        <v>235</v>
      </c>
      <c r="E124" s="11" t="n">
        <v>298</v>
      </c>
      <c r="F124" s="11" t="n">
        <v>84</v>
      </c>
      <c r="G124" s="11" t="n">
        <v>83.3</v>
      </c>
      <c r="H124" s="13" t="n">
        <f aca="false">E124/5*0.6+(F124+G124)/2*0.4</f>
        <v>69.22</v>
      </c>
      <c r="I124" s="11" t="n">
        <v>9</v>
      </c>
      <c r="J124" s="18" t="s">
        <v>55</v>
      </c>
      <c r="K124" s="11"/>
      <c r="L124" s="12" t="s">
        <v>19</v>
      </c>
      <c r="M124" s="12" t="s">
        <v>20</v>
      </c>
    </row>
    <row r="125" s="16" customFormat="true" ht="21.6" hidden="false" customHeight="true" outlineLevel="0" collapsed="false">
      <c r="A125" s="11" t="s">
        <v>283</v>
      </c>
      <c r="B125" s="12" t="s">
        <v>284</v>
      </c>
      <c r="C125" s="11" t="s">
        <v>234</v>
      </c>
      <c r="D125" s="12" t="s">
        <v>235</v>
      </c>
      <c r="E125" s="11" t="n">
        <v>289</v>
      </c>
      <c r="F125" s="11" t="n">
        <v>45</v>
      </c>
      <c r="G125" s="11" t="n">
        <v>69</v>
      </c>
      <c r="H125" s="13" t="n">
        <f aca="false">E125/5*0.6+(F125+G125)/2*0.4</f>
        <v>57.48</v>
      </c>
      <c r="I125" s="11" t="n">
        <v>24</v>
      </c>
      <c r="J125" s="17" t="s">
        <v>52</v>
      </c>
      <c r="K125" s="11"/>
      <c r="L125" s="12" t="s">
        <v>19</v>
      </c>
      <c r="M125" s="12" t="s">
        <v>20</v>
      </c>
    </row>
    <row r="126" s="16" customFormat="true" ht="21.6" hidden="false" customHeight="true" outlineLevel="0" collapsed="false">
      <c r="A126" s="11" t="s">
        <v>285</v>
      </c>
      <c r="B126" s="12" t="s">
        <v>286</v>
      </c>
      <c r="C126" s="11" t="s">
        <v>234</v>
      </c>
      <c r="D126" s="12" t="s">
        <v>235</v>
      </c>
      <c r="E126" s="11" t="n">
        <v>286</v>
      </c>
      <c r="F126" s="11" t="n">
        <v>90</v>
      </c>
      <c r="G126" s="11" t="n">
        <v>84.8</v>
      </c>
      <c r="H126" s="13" t="n">
        <f aca="false">E126/5*0.6+(F126+G126)/2*0.4</f>
        <v>69.28</v>
      </c>
      <c r="I126" s="11" t="n">
        <v>8</v>
      </c>
      <c r="J126" s="18" t="s">
        <v>55</v>
      </c>
      <c r="K126" s="11"/>
      <c r="L126" s="12" t="s">
        <v>19</v>
      </c>
      <c r="M126" s="12" t="s">
        <v>20</v>
      </c>
    </row>
    <row r="127" s="16" customFormat="true" ht="21.6" hidden="false" customHeight="true" outlineLevel="0" collapsed="false">
      <c r="A127" s="11" t="s">
        <v>287</v>
      </c>
      <c r="B127" s="12" t="s">
        <v>288</v>
      </c>
      <c r="C127" s="11" t="s">
        <v>289</v>
      </c>
      <c r="D127" s="12" t="s">
        <v>290</v>
      </c>
      <c r="E127" s="11" t="n">
        <v>307</v>
      </c>
      <c r="F127" s="11" t="n">
        <v>70</v>
      </c>
      <c r="G127" s="11" t="n">
        <v>85.5</v>
      </c>
      <c r="H127" s="13" t="n">
        <f aca="false">E127/5*0.6+(F127+G127)/2*0.4</f>
        <v>67.94</v>
      </c>
      <c r="I127" s="11" t="n">
        <v>1</v>
      </c>
      <c r="J127" s="18" t="s">
        <v>55</v>
      </c>
      <c r="K127" s="11"/>
      <c r="L127" s="12" t="s">
        <v>19</v>
      </c>
      <c r="M127" s="12" t="s">
        <v>41</v>
      </c>
    </row>
    <row r="128" s="16" customFormat="true" ht="21.6" hidden="false" customHeight="true" outlineLevel="0" collapsed="false">
      <c r="A128" s="11" t="s">
        <v>291</v>
      </c>
      <c r="B128" s="12" t="s">
        <v>292</v>
      </c>
      <c r="C128" s="11" t="s">
        <v>289</v>
      </c>
      <c r="D128" s="12" t="s">
        <v>290</v>
      </c>
      <c r="E128" s="11" t="n">
        <v>274</v>
      </c>
      <c r="F128" s="11" t="n">
        <v>76</v>
      </c>
      <c r="G128" s="11" t="n">
        <v>74.5</v>
      </c>
      <c r="H128" s="13" t="n">
        <f aca="false">E128/5*0.6+(F128+G128)/2*0.4</f>
        <v>62.98</v>
      </c>
      <c r="I128" s="11" t="n">
        <v>2</v>
      </c>
      <c r="J128" s="18" t="s">
        <v>55</v>
      </c>
      <c r="K128" s="11"/>
      <c r="L128" s="12" t="s">
        <v>19</v>
      </c>
      <c r="M128" s="12" t="s">
        <v>41</v>
      </c>
    </row>
    <row r="129" s="16" customFormat="true" ht="21.6" hidden="false" customHeight="true" outlineLevel="0" collapsed="false">
      <c r="A129" s="11" t="s">
        <v>293</v>
      </c>
      <c r="B129" s="12" t="s">
        <v>294</v>
      </c>
      <c r="C129" s="11" t="s">
        <v>289</v>
      </c>
      <c r="D129" s="12" t="s">
        <v>290</v>
      </c>
      <c r="E129" s="11" t="n">
        <v>271</v>
      </c>
      <c r="F129" s="11" t="n">
        <v>40</v>
      </c>
      <c r="G129" s="11" t="n">
        <v>78.33</v>
      </c>
      <c r="H129" s="13" t="n">
        <f aca="false">E129/5*0.6+(F129+G129)/2*0.4</f>
        <v>56.186</v>
      </c>
      <c r="I129" s="11" t="n">
        <v>3</v>
      </c>
      <c r="J129" s="17" t="s">
        <v>52</v>
      </c>
      <c r="K129" s="11"/>
      <c r="L129" s="12" t="s">
        <v>19</v>
      </c>
      <c r="M129" s="12" t="s">
        <v>41</v>
      </c>
    </row>
    <row r="130" s="16" customFormat="true" ht="21.6" hidden="false" customHeight="true" outlineLevel="0" collapsed="false">
      <c r="A130" s="11" t="s">
        <v>295</v>
      </c>
      <c r="B130" s="12" t="s">
        <v>296</v>
      </c>
      <c r="C130" s="11" t="s">
        <v>289</v>
      </c>
      <c r="D130" s="12" t="s">
        <v>290</v>
      </c>
      <c r="E130" s="11" t="n">
        <v>334</v>
      </c>
      <c r="F130" s="11" t="n">
        <v>70</v>
      </c>
      <c r="G130" s="11" t="n">
        <v>73.17</v>
      </c>
      <c r="H130" s="13" t="n">
        <f aca="false">E130/5*0.6+(F130+G130)/2*0.4</f>
        <v>68.714</v>
      </c>
      <c r="I130" s="11" t="n">
        <v>6</v>
      </c>
      <c r="J130" s="18" t="s">
        <v>55</v>
      </c>
      <c r="K130" s="11"/>
      <c r="L130" s="12" t="s">
        <v>19</v>
      </c>
      <c r="M130" s="12" t="s">
        <v>20</v>
      </c>
    </row>
    <row r="131" s="16" customFormat="true" ht="21.6" hidden="false" customHeight="true" outlineLevel="0" collapsed="false">
      <c r="A131" s="11" t="s">
        <v>297</v>
      </c>
      <c r="B131" s="12" t="s">
        <v>298</v>
      </c>
      <c r="C131" s="11" t="s">
        <v>289</v>
      </c>
      <c r="D131" s="12" t="s">
        <v>290</v>
      </c>
      <c r="E131" s="11" t="n">
        <v>316</v>
      </c>
      <c r="F131" s="11" t="n">
        <v>34</v>
      </c>
      <c r="G131" s="11" t="n">
        <v>60.17</v>
      </c>
      <c r="H131" s="13" t="n">
        <f aca="false">E131/5*0.6+(F131+G131)/2*0.4</f>
        <v>56.754</v>
      </c>
      <c r="I131" s="11" t="n">
        <v>26</v>
      </c>
      <c r="J131" s="17" t="s">
        <v>52</v>
      </c>
      <c r="K131" s="11"/>
      <c r="L131" s="12" t="s">
        <v>19</v>
      </c>
      <c r="M131" s="12" t="s">
        <v>20</v>
      </c>
    </row>
    <row r="132" s="16" customFormat="true" ht="21.6" hidden="false" customHeight="true" outlineLevel="0" collapsed="false">
      <c r="A132" s="11" t="s">
        <v>299</v>
      </c>
      <c r="B132" s="12" t="s">
        <v>300</v>
      </c>
      <c r="C132" s="11" t="s">
        <v>289</v>
      </c>
      <c r="D132" s="12" t="s">
        <v>290</v>
      </c>
      <c r="E132" s="11" t="n">
        <v>314</v>
      </c>
      <c r="F132" s="11" t="n">
        <v>67</v>
      </c>
      <c r="G132" s="11" t="n">
        <v>62.83</v>
      </c>
      <c r="H132" s="13" t="n">
        <f aca="false">E132/5*0.6+(F132+G132)/2*0.4</f>
        <v>63.646</v>
      </c>
      <c r="I132" s="11" t="n">
        <v>20</v>
      </c>
      <c r="J132" s="18" t="s">
        <v>55</v>
      </c>
      <c r="K132" s="11"/>
      <c r="L132" s="12" t="s">
        <v>19</v>
      </c>
      <c r="M132" s="12" t="s">
        <v>20</v>
      </c>
    </row>
    <row r="133" s="16" customFormat="true" ht="21.6" hidden="false" customHeight="true" outlineLevel="0" collapsed="false">
      <c r="A133" s="11" t="s">
        <v>301</v>
      </c>
      <c r="B133" s="12" t="s">
        <v>302</v>
      </c>
      <c r="C133" s="11" t="s">
        <v>289</v>
      </c>
      <c r="D133" s="12" t="s">
        <v>290</v>
      </c>
      <c r="E133" s="11" t="n">
        <v>312</v>
      </c>
      <c r="F133" s="11" t="n">
        <v>17</v>
      </c>
      <c r="G133" s="11" t="n">
        <v>63.17</v>
      </c>
      <c r="H133" s="13" t="n">
        <f aca="false">E133/5*0.6+(F133+G133)/2*0.4</f>
        <v>53.474</v>
      </c>
      <c r="I133" s="11" t="n">
        <v>29</v>
      </c>
      <c r="J133" s="17" t="s">
        <v>52</v>
      </c>
      <c r="K133" s="11"/>
      <c r="L133" s="12" t="s">
        <v>19</v>
      </c>
      <c r="M133" s="12" t="s">
        <v>20</v>
      </c>
    </row>
    <row r="134" s="16" customFormat="true" ht="21.6" hidden="false" customHeight="true" outlineLevel="0" collapsed="false">
      <c r="A134" s="11" t="s">
        <v>303</v>
      </c>
      <c r="B134" s="12" t="s">
        <v>304</v>
      </c>
      <c r="C134" s="11" t="s">
        <v>289</v>
      </c>
      <c r="D134" s="12" t="s">
        <v>290</v>
      </c>
      <c r="E134" s="11" t="n">
        <v>310</v>
      </c>
      <c r="F134" s="11" t="n">
        <v>73</v>
      </c>
      <c r="G134" s="11" t="n">
        <v>92.17</v>
      </c>
      <c r="H134" s="13" t="n">
        <f aca="false">E134/5*0.6+(F134+G134)/2*0.4</f>
        <v>70.234</v>
      </c>
      <c r="I134" s="11" t="n">
        <v>5</v>
      </c>
      <c r="J134" s="18" t="s">
        <v>55</v>
      </c>
      <c r="K134" s="11"/>
      <c r="L134" s="12" t="s">
        <v>19</v>
      </c>
      <c r="M134" s="12" t="s">
        <v>20</v>
      </c>
    </row>
    <row r="135" s="16" customFormat="true" ht="21.6" hidden="false" customHeight="true" outlineLevel="0" collapsed="false">
      <c r="A135" s="11" t="s">
        <v>305</v>
      </c>
      <c r="B135" s="12" t="s">
        <v>306</v>
      </c>
      <c r="C135" s="11" t="s">
        <v>289</v>
      </c>
      <c r="D135" s="12" t="s">
        <v>290</v>
      </c>
      <c r="E135" s="11" t="n">
        <v>308</v>
      </c>
      <c r="F135" s="11" t="n">
        <v>36</v>
      </c>
      <c r="G135" s="11" t="n">
        <v>62.17</v>
      </c>
      <c r="H135" s="13" t="n">
        <f aca="false">E135/5*0.6+(F135+G135)/2*0.4</f>
        <v>56.594</v>
      </c>
      <c r="I135" s="11" t="n">
        <v>27</v>
      </c>
      <c r="J135" s="17" t="s">
        <v>52</v>
      </c>
      <c r="K135" s="11"/>
      <c r="L135" s="12" t="s">
        <v>19</v>
      </c>
      <c r="M135" s="12" t="s">
        <v>20</v>
      </c>
    </row>
    <row r="136" s="16" customFormat="true" ht="21.6" hidden="false" customHeight="true" outlineLevel="0" collapsed="false">
      <c r="A136" s="11" t="s">
        <v>307</v>
      </c>
      <c r="B136" s="12" t="s">
        <v>308</v>
      </c>
      <c r="C136" s="11" t="s">
        <v>289</v>
      </c>
      <c r="D136" s="12" t="s">
        <v>290</v>
      </c>
      <c r="E136" s="11" t="n">
        <v>308</v>
      </c>
      <c r="F136" s="11" t="n">
        <v>70</v>
      </c>
      <c r="G136" s="11" t="n">
        <v>67.33</v>
      </c>
      <c r="H136" s="13" t="n">
        <f aca="false">E136/5*0.6+(F136+G136)/2*0.4</f>
        <v>64.426</v>
      </c>
      <c r="I136" s="11" t="n">
        <v>16</v>
      </c>
      <c r="J136" s="18" t="s">
        <v>55</v>
      </c>
      <c r="K136" s="11"/>
      <c r="L136" s="12" t="s">
        <v>19</v>
      </c>
      <c r="M136" s="12" t="s">
        <v>20</v>
      </c>
    </row>
    <row r="137" s="16" customFormat="true" ht="21.6" hidden="false" customHeight="true" outlineLevel="0" collapsed="false">
      <c r="A137" s="11" t="s">
        <v>309</v>
      </c>
      <c r="B137" s="12" t="s">
        <v>310</v>
      </c>
      <c r="C137" s="11" t="s">
        <v>289</v>
      </c>
      <c r="D137" s="12" t="s">
        <v>290</v>
      </c>
      <c r="E137" s="11" t="n">
        <v>306</v>
      </c>
      <c r="F137" s="11" t="n">
        <v>74</v>
      </c>
      <c r="G137" s="11" t="n">
        <v>63</v>
      </c>
      <c r="H137" s="13" t="n">
        <f aca="false">E137/5*0.6+(F137+G137)/2*0.4</f>
        <v>64.12</v>
      </c>
      <c r="I137" s="11" t="n">
        <v>17</v>
      </c>
      <c r="J137" s="18" t="s">
        <v>55</v>
      </c>
      <c r="K137" s="11"/>
      <c r="L137" s="12" t="s">
        <v>19</v>
      </c>
      <c r="M137" s="12" t="s">
        <v>20</v>
      </c>
    </row>
    <row r="138" s="16" customFormat="true" ht="21.6" hidden="false" customHeight="true" outlineLevel="0" collapsed="false">
      <c r="A138" s="11" t="s">
        <v>311</v>
      </c>
      <c r="B138" s="12" t="s">
        <v>312</v>
      </c>
      <c r="C138" s="11" t="s">
        <v>289</v>
      </c>
      <c r="D138" s="12" t="s">
        <v>290</v>
      </c>
      <c r="E138" s="11" t="n">
        <v>303</v>
      </c>
      <c r="F138" s="11" t="n">
        <v>71</v>
      </c>
      <c r="G138" s="11" t="n">
        <v>88</v>
      </c>
      <c r="H138" s="13" t="n">
        <f aca="false">E138/5*0.6+(F138+G138)/2*0.4</f>
        <v>68.16</v>
      </c>
      <c r="I138" s="11" t="n">
        <v>8</v>
      </c>
      <c r="J138" s="18" t="s">
        <v>55</v>
      </c>
      <c r="K138" s="11"/>
      <c r="L138" s="12" t="s">
        <v>19</v>
      </c>
      <c r="M138" s="12" t="s">
        <v>20</v>
      </c>
    </row>
    <row r="139" s="16" customFormat="true" ht="21.6" hidden="false" customHeight="true" outlineLevel="0" collapsed="false">
      <c r="A139" s="11" t="s">
        <v>313</v>
      </c>
      <c r="B139" s="12" t="s">
        <v>314</v>
      </c>
      <c r="C139" s="11" t="s">
        <v>289</v>
      </c>
      <c r="D139" s="12" t="s">
        <v>290</v>
      </c>
      <c r="E139" s="11" t="n">
        <v>302</v>
      </c>
      <c r="F139" s="11" t="n">
        <v>60</v>
      </c>
      <c r="G139" s="11" t="n">
        <v>88.33</v>
      </c>
      <c r="H139" s="13" t="n">
        <f aca="false">E139/5*0.6+(F139+G139)/2*0.4</f>
        <v>65.906</v>
      </c>
      <c r="I139" s="11" t="n">
        <v>12</v>
      </c>
      <c r="J139" s="18" t="s">
        <v>55</v>
      </c>
      <c r="K139" s="11"/>
      <c r="L139" s="12" t="s">
        <v>19</v>
      </c>
      <c r="M139" s="12" t="s">
        <v>20</v>
      </c>
    </row>
    <row r="140" s="16" customFormat="true" ht="21.6" hidden="false" customHeight="true" outlineLevel="0" collapsed="false">
      <c r="A140" s="11" t="s">
        <v>315</v>
      </c>
      <c r="B140" s="12" t="s">
        <v>316</v>
      </c>
      <c r="C140" s="11" t="s">
        <v>289</v>
      </c>
      <c r="D140" s="12" t="s">
        <v>290</v>
      </c>
      <c r="E140" s="11" t="n">
        <v>302</v>
      </c>
      <c r="F140" s="11" t="n">
        <v>72</v>
      </c>
      <c r="G140" s="11" t="n">
        <v>77.17</v>
      </c>
      <c r="H140" s="13" t="n">
        <f aca="false">E140/5*0.6+(F140+G140)/2*0.4</f>
        <v>66.074</v>
      </c>
      <c r="I140" s="11" t="n">
        <v>11</v>
      </c>
      <c r="J140" s="18" t="s">
        <v>55</v>
      </c>
      <c r="K140" s="11"/>
      <c r="L140" s="12" t="s">
        <v>19</v>
      </c>
      <c r="M140" s="12" t="s">
        <v>20</v>
      </c>
    </row>
    <row r="141" s="16" customFormat="true" ht="21.6" hidden="false" customHeight="true" outlineLevel="0" collapsed="false">
      <c r="A141" s="11" t="s">
        <v>317</v>
      </c>
      <c r="B141" s="12" t="s">
        <v>318</v>
      </c>
      <c r="C141" s="11" t="s">
        <v>289</v>
      </c>
      <c r="D141" s="12" t="s">
        <v>290</v>
      </c>
      <c r="E141" s="11" t="n">
        <v>301</v>
      </c>
      <c r="F141" s="11" t="n">
        <v>72</v>
      </c>
      <c r="G141" s="11" t="n">
        <v>64.67</v>
      </c>
      <c r="H141" s="13" t="n">
        <f aca="false">E141/5*0.6+(F141+G141)/2*0.4</f>
        <v>63.454</v>
      </c>
      <c r="I141" s="11" t="n">
        <v>21</v>
      </c>
      <c r="J141" s="18" t="s">
        <v>55</v>
      </c>
      <c r="K141" s="11"/>
      <c r="L141" s="12" t="s">
        <v>19</v>
      </c>
      <c r="M141" s="12" t="s">
        <v>20</v>
      </c>
    </row>
    <row r="142" s="16" customFormat="true" ht="21.6" hidden="false" customHeight="true" outlineLevel="0" collapsed="false">
      <c r="A142" s="11" t="s">
        <v>319</v>
      </c>
      <c r="B142" s="12" t="s">
        <v>320</v>
      </c>
      <c r="C142" s="11" t="s">
        <v>289</v>
      </c>
      <c r="D142" s="12" t="s">
        <v>290</v>
      </c>
      <c r="E142" s="11" t="n">
        <v>300</v>
      </c>
      <c r="F142" s="11" t="n">
        <v>71</v>
      </c>
      <c r="G142" s="11" t="n">
        <v>77.5</v>
      </c>
      <c r="H142" s="13" t="n">
        <f aca="false">E142/5*0.6+(F142+G142)/2*0.4</f>
        <v>65.7</v>
      </c>
      <c r="I142" s="11" t="n">
        <v>13</v>
      </c>
      <c r="J142" s="18" t="s">
        <v>55</v>
      </c>
      <c r="K142" s="11"/>
      <c r="L142" s="12" t="s">
        <v>19</v>
      </c>
      <c r="M142" s="12" t="s">
        <v>20</v>
      </c>
    </row>
    <row r="143" s="16" customFormat="true" ht="21.6" hidden="false" customHeight="true" outlineLevel="0" collapsed="false">
      <c r="A143" s="11" t="s">
        <v>321</v>
      </c>
      <c r="B143" s="12" t="s">
        <v>322</v>
      </c>
      <c r="C143" s="11" t="s">
        <v>289</v>
      </c>
      <c r="D143" s="12" t="s">
        <v>290</v>
      </c>
      <c r="E143" s="11" t="n">
        <v>300</v>
      </c>
      <c r="F143" s="11" t="n">
        <v>61</v>
      </c>
      <c r="G143" s="11" t="n">
        <v>69.17</v>
      </c>
      <c r="H143" s="13" t="n">
        <f aca="false">E143/5*0.6+(F143+G143)/2*0.4</f>
        <v>62.034</v>
      </c>
      <c r="I143" s="11" t="n">
        <v>25</v>
      </c>
      <c r="J143" s="18" t="s">
        <v>55</v>
      </c>
      <c r="K143" s="11"/>
      <c r="L143" s="12" t="s">
        <v>19</v>
      </c>
      <c r="M143" s="12" t="s">
        <v>20</v>
      </c>
    </row>
    <row r="144" s="16" customFormat="true" ht="21.6" hidden="false" customHeight="true" outlineLevel="0" collapsed="false">
      <c r="A144" s="11" t="s">
        <v>323</v>
      </c>
      <c r="B144" s="12" t="s">
        <v>324</v>
      </c>
      <c r="C144" s="11" t="s">
        <v>289</v>
      </c>
      <c r="D144" s="12" t="s">
        <v>290</v>
      </c>
      <c r="E144" s="11" t="n">
        <v>298</v>
      </c>
      <c r="F144" s="11" t="n">
        <v>92</v>
      </c>
      <c r="G144" s="11" t="n">
        <v>87.33</v>
      </c>
      <c r="H144" s="13" t="n">
        <f aca="false">E144/5*0.6+(F144+G144)/2*0.4</f>
        <v>71.626</v>
      </c>
      <c r="I144" s="11" t="n">
        <v>4</v>
      </c>
      <c r="J144" s="18" t="s">
        <v>55</v>
      </c>
      <c r="K144" s="11"/>
      <c r="L144" s="12" t="s">
        <v>19</v>
      </c>
      <c r="M144" s="12" t="s">
        <v>20</v>
      </c>
    </row>
    <row r="145" s="16" customFormat="true" ht="21.6" hidden="false" customHeight="true" outlineLevel="0" collapsed="false">
      <c r="A145" s="11" t="s">
        <v>325</v>
      </c>
      <c r="B145" s="12" t="s">
        <v>326</v>
      </c>
      <c r="C145" s="11" t="s">
        <v>289</v>
      </c>
      <c r="D145" s="12" t="s">
        <v>290</v>
      </c>
      <c r="E145" s="11" t="n">
        <v>298</v>
      </c>
      <c r="F145" s="11" t="n">
        <v>60</v>
      </c>
      <c r="G145" s="11" t="n">
        <v>75.17</v>
      </c>
      <c r="H145" s="13" t="n">
        <f aca="false">E145/5*0.6+(F145+G145)/2*0.4</f>
        <v>62.794</v>
      </c>
      <c r="I145" s="11" t="n">
        <v>22</v>
      </c>
      <c r="J145" s="18" t="s">
        <v>55</v>
      </c>
      <c r="K145" s="11"/>
      <c r="L145" s="12" t="s">
        <v>19</v>
      </c>
      <c r="M145" s="12" t="s">
        <v>20</v>
      </c>
    </row>
    <row r="146" s="16" customFormat="true" ht="21.6" hidden="false" customHeight="true" outlineLevel="0" collapsed="false">
      <c r="A146" s="11" t="s">
        <v>327</v>
      </c>
      <c r="B146" s="12" t="s">
        <v>328</v>
      </c>
      <c r="C146" s="11" t="s">
        <v>289</v>
      </c>
      <c r="D146" s="12" t="s">
        <v>290</v>
      </c>
      <c r="E146" s="11" t="n">
        <v>297</v>
      </c>
      <c r="F146" s="11" t="n">
        <v>64</v>
      </c>
      <c r="G146" s="11" t="n">
        <v>77.33</v>
      </c>
      <c r="H146" s="13" t="n">
        <f aca="false">E146/5*0.6+(F146+G146)/2*0.4</f>
        <v>63.906</v>
      </c>
      <c r="I146" s="11" t="n">
        <v>18</v>
      </c>
      <c r="J146" s="18" t="s">
        <v>55</v>
      </c>
      <c r="K146" s="11"/>
      <c r="L146" s="12" t="s">
        <v>19</v>
      </c>
      <c r="M146" s="12" t="s">
        <v>20</v>
      </c>
    </row>
    <row r="147" s="16" customFormat="true" ht="21.6" hidden="false" customHeight="true" outlineLevel="0" collapsed="false">
      <c r="A147" s="11" t="s">
        <v>329</v>
      </c>
      <c r="B147" s="12" t="s">
        <v>330</v>
      </c>
      <c r="C147" s="11" t="s">
        <v>289</v>
      </c>
      <c r="D147" s="12" t="s">
        <v>290</v>
      </c>
      <c r="E147" s="11" t="n">
        <v>295</v>
      </c>
      <c r="F147" s="11" t="n">
        <v>27</v>
      </c>
      <c r="G147" s="11" t="n">
        <v>76</v>
      </c>
      <c r="H147" s="13" t="n">
        <f aca="false">E147/5*0.6+(F147+G147)/2*0.4</f>
        <v>56</v>
      </c>
      <c r="I147" s="11" t="n">
        <v>28</v>
      </c>
      <c r="J147" s="17" t="s">
        <v>52</v>
      </c>
      <c r="K147" s="11"/>
      <c r="L147" s="12" t="s">
        <v>19</v>
      </c>
      <c r="M147" s="12" t="s">
        <v>20</v>
      </c>
    </row>
    <row r="148" s="16" customFormat="true" ht="21.6" hidden="false" customHeight="true" outlineLevel="0" collapsed="false">
      <c r="A148" s="11" t="s">
        <v>331</v>
      </c>
      <c r="B148" s="12" t="s">
        <v>332</v>
      </c>
      <c r="C148" s="11" t="s">
        <v>289</v>
      </c>
      <c r="D148" s="12" t="s">
        <v>290</v>
      </c>
      <c r="E148" s="11" t="n">
        <v>294</v>
      </c>
      <c r="F148" s="11" t="n">
        <v>86</v>
      </c>
      <c r="G148" s="11" t="n">
        <v>79.67</v>
      </c>
      <c r="H148" s="13" t="n">
        <f aca="false">E148/5*0.6+(F148+G148)/2*0.4</f>
        <v>68.414</v>
      </c>
      <c r="I148" s="11" t="n">
        <v>7</v>
      </c>
      <c r="J148" s="18" t="s">
        <v>55</v>
      </c>
      <c r="K148" s="11"/>
      <c r="L148" s="12" t="s">
        <v>19</v>
      </c>
      <c r="M148" s="12" t="s">
        <v>20</v>
      </c>
    </row>
    <row r="149" s="16" customFormat="true" ht="21.6" hidden="false" customHeight="true" outlineLevel="0" collapsed="false">
      <c r="A149" s="11" t="s">
        <v>333</v>
      </c>
      <c r="B149" s="12" t="s">
        <v>334</v>
      </c>
      <c r="C149" s="11" t="s">
        <v>289</v>
      </c>
      <c r="D149" s="12" t="s">
        <v>290</v>
      </c>
      <c r="E149" s="11" t="n">
        <v>293</v>
      </c>
      <c r="F149" s="11" t="n">
        <v>63</v>
      </c>
      <c r="G149" s="11" t="n">
        <v>80.33</v>
      </c>
      <c r="H149" s="13" t="n">
        <f aca="false">E149/5*0.6+(F149+G149)/2*0.4</f>
        <v>63.826</v>
      </c>
      <c r="I149" s="11" t="n">
        <v>19</v>
      </c>
      <c r="J149" s="18" t="s">
        <v>55</v>
      </c>
      <c r="K149" s="11"/>
      <c r="L149" s="12" t="s">
        <v>19</v>
      </c>
      <c r="M149" s="12" t="s">
        <v>20</v>
      </c>
    </row>
    <row r="150" s="16" customFormat="true" ht="21.6" hidden="false" customHeight="true" outlineLevel="0" collapsed="false">
      <c r="A150" s="11" t="s">
        <v>335</v>
      </c>
      <c r="B150" s="12" t="s">
        <v>336</v>
      </c>
      <c r="C150" s="11" t="s">
        <v>289</v>
      </c>
      <c r="D150" s="12" t="s">
        <v>290</v>
      </c>
      <c r="E150" s="11" t="n">
        <v>293</v>
      </c>
      <c r="F150" s="11" t="n">
        <v>66</v>
      </c>
      <c r="G150" s="11" t="n">
        <v>70.5</v>
      </c>
      <c r="H150" s="13" t="n">
        <f aca="false">E150/5*0.6+(F150+G150)/2*0.4</f>
        <v>62.46</v>
      </c>
      <c r="I150" s="11" t="n">
        <v>24</v>
      </c>
      <c r="J150" s="18" t="s">
        <v>55</v>
      </c>
      <c r="K150" s="11"/>
      <c r="L150" s="12" t="s">
        <v>19</v>
      </c>
      <c r="M150" s="12" t="s">
        <v>20</v>
      </c>
    </row>
    <row r="151" s="16" customFormat="true" ht="21.6" hidden="false" customHeight="true" outlineLevel="0" collapsed="false">
      <c r="A151" s="11" t="s">
        <v>337</v>
      </c>
      <c r="B151" s="12" t="s">
        <v>338</v>
      </c>
      <c r="C151" s="11" t="s">
        <v>289</v>
      </c>
      <c r="D151" s="12" t="s">
        <v>290</v>
      </c>
      <c r="E151" s="11" t="n">
        <v>288</v>
      </c>
      <c r="F151" s="11" t="n">
        <v>68</v>
      </c>
      <c r="G151" s="11" t="n">
        <v>71.83</v>
      </c>
      <c r="H151" s="13" t="n">
        <f aca="false">E151/5*0.6+(F151+G151)/2*0.4</f>
        <v>62.526</v>
      </c>
      <c r="I151" s="11" t="n">
        <v>23</v>
      </c>
      <c r="J151" s="18" t="s">
        <v>55</v>
      </c>
      <c r="K151" s="11"/>
      <c r="L151" s="12" t="s">
        <v>19</v>
      </c>
      <c r="M151" s="12" t="s">
        <v>20</v>
      </c>
    </row>
    <row r="152" s="16" customFormat="true" ht="21.6" hidden="false" customHeight="true" outlineLevel="0" collapsed="false">
      <c r="A152" s="11" t="s">
        <v>339</v>
      </c>
      <c r="B152" s="12" t="s">
        <v>340</v>
      </c>
      <c r="C152" s="11" t="s">
        <v>289</v>
      </c>
      <c r="D152" s="12" t="s">
        <v>290</v>
      </c>
      <c r="E152" s="11" t="n">
        <v>288</v>
      </c>
      <c r="F152" s="11" t="n">
        <v>74</v>
      </c>
      <c r="G152" s="11" t="n">
        <v>78.67</v>
      </c>
      <c r="H152" s="13" t="n">
        <f aca="false">E152/5*0.6+(F152+G152)/2*0.4</f>
        <v>65.094</v>
      </c>
      <c r="I152" s="11" t="n">
        <v>14</v>
      </c>
      <c r="J152" s="18" t="s">
        <v>55</v>
      </c>
      <c r="K152" s="11"/>
      <c r="L152" s="12" t="s">
        <v>19</v>
      </c>
      <c r="M152" s="12" t="s">
        <v>20</v>
      </c>
    </row>
    <row r="153" s="16" customFormat="true" ht="21.6" hidden="false" customHeight="true" outlineLevel="0" collapsed="false">
      <c r="A153" s="11" t="s">
        <v>341</v>
      </c>
      <c r="B153" s="12" t="s">
        <v>342</v>
      </c>
      <c r="C153" s="11" t="s">
        <v>289</v>
      </c>
      <c r="D153" s="12" t="s">
        <v>290</v>
      </c>
      <c r="E153" s="11" t="n">
        <v>285</v>
      </c>
      <c r="F153" s="11" t="n">
        <v>79</v>
      </c>
      <c r="G153" s="11" t="n">
        <v>73.33</v>
      </c>
      <c r="H153" s="13" t="n">
        <f aca="false">E153/5*0.6+(F153+G153)/2*0.4</f>
        <v>64.666</v>
      </c>
      <c r="I153" s="11" t="n">
        <v>15</v>
      </c>
      <c r="J153" s="18" t="s">
        <v>55</v>
      </c>
      <c r="K153" s="11"/>
      <c r="L153" s="12" t="s">
        <v>19</v>
      </c>
      <c r="M153" s="12" t="s">
        <v>20</v>
      </c>
    </row>
    <row r="154" s="16" customFormat="true" ht="21.6" hidden="false" customHeight="true" outlineLevel="0" collapsed="false">
      <c r="A154" s="11" t="s">
        <v>343</v>
      </c>
      <c r="B154" s="12" t="s">
        <v>344</v>
      </c>
      <c r="C154" s="11" t="s">
        <v>289</v>
      </c>
      <c r="D154" s="12" t="s">
        <v>290</v>
      </c>
      <c r="E154" s="11" t="n">
        <v>285</v>
      </c>
      <c r="F154" s="11" t="n">
        <v>89</v>
      </c>
      <c r="G154" s="11" t="n">
        <v>78.5</v>
      </c>
      <c r="H154" s="13" t="n">
        <f aca="false">E154/5*0.6+(F154+G154)/2*0.4</f>
        <v>67.7</v>
      </c>
      <c r="I154" s="11" t="n">
        <v>9</v>
      </c>
      <c r="J154" s="20" t="s">
        <v>52</v>
      </c>
      <c r="K154" s="19" t="s">
        <v>93</v>
      </c>
      <c r="L154" s="12" t="s">
        <v>19</v>
      </c>
      <c r="M154" s="12" t="s">
        <v>20</v>
      </c>
    </row>
    <row r="155" s="16" customFormat="true" ht="21.6" hidden="false" customHeight="true" outlineLevel="0" collapsed="false">
      <c r="A155" s="11" t="s">
        <v>345</v>
      </c>
      <c r="B155" s="12" t="s">
        <v>346</v>
      </c>
      <c r="C155" s="11" t="s">
        <v>289</v>
      </c>
      <c r="D155" s="12" t="s">
        <v>290</v>
      </c>
      <c r="E155" s="11" t="n">
        <v>280</v>
      </c>
      <c r="F155" s="11" t="n">
        <v>77</v>
      </c>
      <c r="G155" s="11" t="n">
        <v>85.83</v>
      </c>
      <c r="H155" s="13" t="n">
        <f aca="false">E155/5*0.6+(F155+G155)/2*0.4</f>
        <v>66.166</v>
      </c>
      <c r="I155" s="11" t="n">
        <v>10</v>
      </c>
      <c r="J155" s="18" t="s">
        <v>55</v>
      </c>
      <c r="K155" s="11"/>
      <c r="L155" s="12" t="s">
        <v>19</v>
      </c>
      <c r="M155" s="12" t="s">
        <v>20</v>
      </c>
    </row>
    <row r="156" s="16" customFormat="true" ht="21.6" hidden="false" customHeight="true" outlineLevel="0" collapsed="false">
      <c r="J156" s="27"/>
    </row>
    <row r="157" s="16" customFormat="true" ht="21.6" hidden="false" customHeight="true" outlineLevel="0" collapsed="false">
      <c r="J157" s="27"/>
    </row>
    <row r="158" s="16" customFormat="true" ht="21.6" hidden="false" customHeight="true" outlineLevel="0" collapsed="false">
      <c r="J158" s="27"/>
    </row>
    <row r="159" s="16" customFormat="true" ht="21.6" hidden="false" customHeight="true" outlineLevel="0" collapsed="false">
      <c r="J159" s="27"/>
    </row>
    <row r="160" s="16" customFormat="true" ht="21.6" hidden="false" customHeight="true" outlineLevel="0" collapsed="false">
      <c r="J160" s="27"/>
    </row>
    <row r="161" s="16" customFormat="true" ht="21.6" hidden="false" customHeight="true" outlineLevel="0" collapsed="false">
      <c r="J161" s="27"/>
    </row>
    <row r="162" s="16" customFormat="true" ht="21.6" hidden="false" customHeight="true" outlineLevel="0" collapsed="false">
      <c r="J162" s="27"/>
    </row>
    <row r="163" s="16" customFormat="true" ht="21.6" hidden="false" customHeight="true" outlineLevel="0" collapsed="false">
      <c r="J163" s="27"/>
    </row>
    <row r="164" s="16" customFormat="true" ht="21.6" hidden="false" customHeight="true" outlineLevel="0" collapsed="false">
      <c r="J164" s="27"/>
    </row>
    <row r="165" s="16" customFormat="true" ht="21.6" hidden="false" customHeight="true" outlineLevel="0" collapsed="false">
      <c r="J165" s="27"/>
    </row>
    <row r="166" s="16" customFormat="true" ht="21.6" hidden="false" customHeight="true" outlineLevel="0" collapsed="false">
      <c r="J166" s="27"/>
    </row>
    <row r="167" s="16" customFormat="true" ht="21.6" hidden="false" customHeight="true" outlineLevel="0" collapsed="false">
      <c r="J167" s="27"/>
    </row>
    <row r="168" s="16" customFormat="true" ht="21.6" hidden="false" customHeight="true" outlineLevel="0" collapsed="false">
      <c r="J168" s="27"/>
    </row>
    <row r="169" s="16" customFormat="true" ht="21.6" hidden="false" customHeight="true" outlineLevel="0" collapsed="false">
      <c r="J169" s="27"/>
    </row>
    <row r="170" s="16" customFormat="true" ht="21.6" hidden="false" customHeight="true" outlineLevel="0" collapsed="false">
      <c r="J170" s="27"/>
    </row>
    <row r="171" s="16" customFormat="true" ht="21.6" hidden="false" customHeight="true" outlineLevel="0" collapsed="false">
      <c r="J171" s="27"/>
    </row>
    <row r="172" s="16" customFormat="true" ht="21.6" hidden="false" customHeight="true" outlineLevel="0" collapsed="false">
      <c r="J172" s="27"/>
    </row>
    <row r="173" s="16" customFormat="true" ht="21.6" hidden="false" customHeight="true" outlineLevel="0" collapsed="false">
      <c r="J173" s="27"/>
    </row>
    <row r="174" s="16" customFormat="true" ht="21.6" hidden="false" customHeight="true" outlineLevel="0" collapsed="false">
      <c r="J174" s="27"/>
    </row>
    <row r="175" s="16" customFormat="true" ht="21.6" hidden="false" customHeight="true" outlineLevel="0" collapsed="false">
      <c r="J175" s="27"/>
    </row>
    <row r="176" s="16" customFormat="true" ht="21.6" hidden="false" customHeight="true" outlineLevel="0" collapsed="false">
      <c r="J176" s="27"/>
    </row>
    <row r="177" s="16" customFormat="true" ht="21.6" hidden="false" customHeight="true" outlineLevel="0" collapsed="false">
      <c r="J177" s="27"/>
    </row>
    <row r="178" s="16" customFormat="true" ht="21.6" hidden="false" customHeight="true" outlineLevel="0" collapsed="false">
      <c r="J178" s="27"/>
    </row>
    <row r="179" s="16" customFormat="true" ht="21.6" hidden="false" customHeight="true" outlineLevel="0" collapsed="false">
      <c r="J179" s="27"/>
    </row>
    <row r="180" s="16" customFormat="true" ht="21.6" hidden="false" customHeight="true" outlineLevel="0" collapsed="false">
      <c r="J180" s="27"/>
    </row>
    <row r="181" s="16" customFormat="true" ht="21.6" hidden="false" customHeight="true" outlineLevel="0" collapsed="false">
      <c r="J181" s="27"/>
    </row>
    <row r="182" s="16" customFormat="true" ht="21.6" hidden="false" customHeight="true" outlineLevel="0" collapsed="false">
      <c r="J182" s="27"/>
    </row>
    <row r="183" s="16" customFormat="true" ht="21.6" hidden="false" customHeight="true" outlineLevel="0" collapsed="false">
      <c r="J183" s="27"/>
    </row>
    <row r="184" s="16" customFormat="true" ht="21.6" hidden="false" customHeight="true" outlineLevel="0" collapsed="false">
      <c r="J184" s="27"/>
    </row>
    <row r="185" s="16" customFormat="true" ht="21.6" hidden="false" customHeight="true" outlineLevel="0" collapsed="false">
      <c r="J185" s="27"/>
    </row>
    <row r="186" s="16" customFormat="true" ht="21.6" hidden="false" customHeight="true" outlineLevel="0" collapsed="false">
      <c r="J186" s="27"/>
    </row>
    <row r="187" s="16" customFormat="true" ht="21.6" hidden="false" customHeight="true" outlineLevel="0" collapsed="false">
      <c r="J187" s="27"/>
    </row>
    <row r="188" s="16" customFormat="true" ht="21.6" hidden="false" customHeight="true" outlineLevel="0" collapsed="false">
      <c r="J188" s="27"/>
    </row>
    <row r="189" s="16" customFormat="true" ht="21.6" hidden="false" customHeight="true" outlineLevel="0" collapsed="false">
      <c r="J189" s="27"/>
    </row>
    <row r="190" s="16" customFormat="true" ht="21.6" hidden="false" customHeight="true" outlineLevel="0" collapsed="false">
      <c r="J190" s="27"/>
    </row>
    <row r="191" s="16" customFormat="true" ht="21.6" hidden="false" customHeight="true" outlineLevel="0" collapsed="false">
      <c r="J191" s="27"/>
    </row>
    <row r="192" s="16" customFormat="true" ht="21.6" hidden="false" customHeight="true" outlineLevel="0" collapsed="false">
      <c r="J192" s="27"/>
    </row>
    <row r="193" s="16" customFormat="true" ht="21.6" hidden="false" customHeight="true" outlineLevel="0" collapsed="false">
      <c r="J193" s="27"/>
    </row>
    <row r="194" s="16" customFormat="true" ht="21.6" hidden="false" customHeight="true" outlineLevel="0" collapsed="false">
      <c r="J194" s="27"/>
    </row>
    <row r="195" s="16" customFormat="true" ht="21.6" hidden="false" customHeight="true" outlineLevel="0" collapsed="false">
      <c r="J195" s="27"/>
    </row>
    <row r="196" s="16" customFormat="true" ht="21.6" hidden="false" customHeight="true" outlineLevel="0" collapsed="false">
      <c r="J196" s="27"/>
    </row>
    <row r="197" s="16" customFormat="true" ht="21.6" hidden="false" customHeight="true" outlineLevel="0" collapsed="false">
      <c r="J197" s="27"/>
    </row>
    <row r="198" s="16" customFormat="true" ht="21.6" hidden="false" customHeight="true" outlineLevel="0" collapsed="false">
      <c r="J198" s="27"/>
    </row>
    <row r="199" s="16" customFormat="true" ht="21.6" hidden="false" customHeight="true" outlineLevel="0" collapsed="false">
      <c r="J199" s="27"/>
    </row>
    <row r="200" s="16" customFormat="true" ht="21.6" hidden="false" customHeight="true" outlineLevel="0" collapsed="false">
      <c r="J200" s="27"/>
    </row>
    <row r="201" s="16" customFormat="true" ht="21.6" hidden="false" customHeight="true" outlineLevel="0" collapsed="false">
      <c r="J201" s="27"/>
    </row>
    <row r="202" s="16" customFormat="true" ht="21.6" hidden="false" customHeight="true" outlineLevel="0" collapsed="false">
      <c r="J202" s="27"/>
    </row>
    <row r="203" s="16" customFormat="true" ht="21.6" hidden="false" customHeight="true" outlineLevel="0" collapsed="false">
      <c r="J203" s="27"/>
    </row>
    <row r="204" s="16" customFormat="true" ht="21.6" hidden="false" customHeight="true" outlineLevel="0" collapsed="false">
      <c r="J204" s="27"/>
    </row>
    <row r="205" s="16" customFormat="true" ht="21.6" hidden="false" customHeight="true" outlineLevel="0" collapsed="false">
      <c r="J205" s="27"/>
    </row>
    <row r="206" s="16" customFormat="true" ht="21.6" hidden="false" customHeight="true" outlineLevel="0" collapsed="false">
      <c r="J206" s="27"/>
    </row>
    <row r="207" s="16" customFormat="true" ht="21.6" hidden="false" customHeight="true" outlineLevel="0" collapsed="false">
      <c r="J207" s="27"/>
    </row>
    <row r="208" s="16" customFormat="true" ht="21.6" hidden="false" customHeight="true" outlineLevel="0" collapsed="false">
      <c r="J208" s="27"/>
    </row>
    <row r="209" s="16" customFormat="true" ht="21.6" hidden="false" customHeight="true" outlineLevel="0" collapsed="false">
      <c r="J209" s="27"/>
    </row>
    <row r="210" s="16" customFormat="true" ht="21.6" hidden="false" customHeight="true" outlineLevel="0" collapsed="false">
      <c r="J210" s="27"/>
    </row>
    <row r="211" s="16" customFormat="true" ht="21.6" hidden="false" customHeight="true" outlineLevel="0" collapsed="false">
      <c r="J211" s="27"/>
    </row>
    <row r="212" s="16" customFormat="true" ht="21.6" hidden="false" customHeight="true" outlineLevel="0" collapsed="false">
      <c r="J212" s="27"/>
    </row>
    <row r="213" s="16" customFormat="true" ht="21.6" hidden="false" customHeight="true" outlineLevel="0" collapsed="false">
      <c r="J213" s="27"/>
    </row>
    <row r="214" s="16" customFormat="true" ht="21.6" hidden="false" customHeight="true" outlineLevel="0" collapsed="false">
      <c r="J214" s="27"/>
    </row>
    <row r="215" s="16" customFormat="true" ht="21.6" hidden="false" customHeight="true" outlineLevel="0" collapsed="false">
      <c r="J215" s="27"/>
    </row>
    <row r="216" s="16" customFormat="true" ht="21.6" hidden="false" customHeight="true" outlineLevel="0" collapsed="false">
      <c r="J216" s="27"/>
    </row>
    <row r="217" s="16" customFormat="true" ht="21.6" hidden="false" customHeight="true" outlineLevel="0" collapsed="false">
      <c r="J217" s="27"/>
    </row>
    <row r="218" s="16" customFormat="true" ht="21.6" hidden="false" customHeight="true" outlineLevel="0" collapsed="false">
      <c r="J218" s="27"/>
    </row>
    <row r="219" s="16" customFormat="true" ht="21.6" hidden="false" customHeight="true" outlineLevel="0" collapsed="false">
      <c r="J219" s="27"/>
    </row>
    <row r="220" s="16" customFormat="true" ht="21.6" hidden="false" customHeight="true" outlineLevel="0" collapsed="false">
      <c r="J220" s="27"/>
    </row>
    <row r="221" s="16" customFormat="true" ht="21.6" hidden="false" customHeight="true" outlineLevel="0" collapsed="false">
      <c r="J221" s="27"/>
    </row>
    <row r="222" s="16" customFormat="true" ht="21.6" hidden="false" customHeight="true" outlineLevel="0" collapsed="false">
      <c r="J222" s="27"/>
    </row>
    <row r="223" s="16" customFormat="true" ht="21.6" hidden="false" customHeight="true" outlineLevel="0" collapsed="false">
      <c r="J223" s="27"/>
    </row>
    <row r="224" s="16" customFormat="true" ht="21.6" hidden="false" customHeight="true" outlineLevel="0" collapsed="false">
      <c r="J224" s="27"/>
    </row>
    <row r="225" s="16" customFormat="true" ht="14.25" hidden="false" customHeight="false" outlineLevel="0" collapsed="false">
      <c r="J225" s="27"/>
    </row>
    <row r="226" s="16" customFormat="true" ht="14.25" hidden="false" customHeight="false" outlineLevel="0" collapsed="false">
      <c r="J226" s="27"/>
    </row>
    <row r="227" s="16" customFormat="true" ht="14.25" hidden="false" customHeight="false" outlineLevel="0" collapsed="false">
      <c r="J227" s="27"/>
    </row>
    <row r="228" s="16" customFormat="true" ht="14.25" hidden="false" customHeight="false" outlineLevel="0" collapsed="false">
      <c r="J228" s="27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复试组长签字：           招生单位（章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AS</cp:lastModifiedBy>
  <cp:lastPrinted>2018-04-04T08:56:00Z</cp:lastPrinted>
  <dcterms:modified xsi:type="dcterms:W3CDTF">2018-04-06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